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2"/>
  </bookViews>
  <sheets>
    <sheet name="TRI" sheetId="1" state="visible" r:id="rId2"/>
    <sheet name="DMT" sheetId="2" state="visible" r:id="rId3"/>
    <sheet name="TRI Team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28">
  <si>
    <t xml:space="preserve">BG Number</t>
  </si>
  <si>
    <t xml:space="preserve">Name</t>
  </si>
  <si>
    <t xml:space="preserve">Club</t>
  </si>
  <si>
    <t xml:space="preserve">Class name</t>
  </si>
  <si>
    <t xml:space="preserve">Rank</t>
  </si>
  <si>
    <t xml:space="preserve">2 round exec.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Bonus1</t>
  </si>
  <si>
    <t xml:space="preserve">Penalty1</t>
  </si>
  <si>
    <t xml:space="preserve">1T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Bonus2</t>
  </si>
  <si>
    <t xml:space="preserve">Penalty2</t>
  </si>
  <si>
    <t xml:space="preserve">2T</t>
  </si>
  <si>
    <t xml:space="preserve">Preliminaries</t>
  </si>
  <si>
    <t xml:space="preserve">2461872</t>
  </si>
  <si>
    <t xml:space="preserve">Sonni Mullin</t>
  </si>
  <si>
    <t xml:space="preserve">Wansbeck GTC</t>
  </si>
  <si>
    <t xml:space="preserve">TRI CDP 7-8 Boys</t>
  </si>
  <si>
    <t xml:space="preserve">2464665</t>
  </si>
  <si>
    <t xml:space="preserve">Samson Scott</t>
  </si>
  <si>
    <t xml:space="preserve">2631307</t>
  </si>
  <si>
    <t xml:space="preserve">Tallia Lancaster</t>
  </si>
  <si>
    <t xml:space="preserve">Velocity</t>
  </si>
  <si>
    <t xml:space="preserve">TRI CDP 9-10 Girls</t>
  </si>
  <si>
    <t xml:space="preserve">2731713</t>
  </si>
  <si>
    <t xml:space="preserve">neveah stobbs</t>
  </si>
  <si>
    <t xml:space="preserve">Dizzie Heights</t>
  </si>
  <si>
    <t xml:space="preserve">2560650</t>
  </si>
  <si>
    <t xml:space="preserve">Freya Meecham</t>
  </si>
  <si>
    <t xml:space="preserve">North Star (T1)</t>
  </si>
  <si>
    <t xml:space="preserve">2636455</t>
  </si>
  <si>
    <t xml:space="preserve">Grace Williamson</t>
  </si>
  <si>
    <t xml:space="preserve">2267218</t>
  </si>
  <si>
    <t xml:space="preserve">Lilly Hall</t>
  </si>
  <si>
    <t xml:space="preserve">Aeronauts</t>
  </si>
  <si>
    <t xml:space="preserve">2609726</t>
  </si>
  <si>
    <t xml:space="preserve">Skye Sharp</t>
  </si>
  <si>
    <t xml:space="preserve">2603272</t>
  </si>
  <si>
    <t xml:space="preserve">Emily Brotherton</t>
  </si>
  <si>
    <t xml:space="preserve">2466071</t>
  </si>
  <si>
    <t xml:space="preserve">Cerys Dewison</t>
  </si>
  <si>
    <t xml:space="preserve">Wansbeck GTC (T1)</t>
  </si>
  <si>
    <t xml:space="preserve">2489932</t>
  </si>
  <si>
    <t xml:space="preserve">Ella Tilmouth</t>
  </si>
  <si>
    <t xml:space="preserve">2375714</t>
  </si>
  <si>
    <t xml:space="preserve">Cadie Gott</t>
  </si>
  <si>
    <t xml:space="preserve">Belle Vue</t>
  </si>
  <si>
    <t xml:space="preserve">2712274</t>
  </si>
  <si>
    <t xml:space="preserve">lucy alexander</t>
  </si>
  <si>
    <t xml:space="preserve">TRI CDP 11-12 Girls</t>
  </si>
  <si>
    <t xml:space="preserve">2461830</t>
  </si>
  <si>
    <t xml:space="preserve">Charlie Street</t>
  </si>
  <si>
    <t xml:space="preserve">2461831</t>
  </si>
  <si>
    <t xml:space="preserve">Jessica Lillico</t>
  </si>
  <si>
    <t xml:space="preserve">2684954</t>
  </si>
  <si>
    <t xml:space="preserve">Ellie O'Boyle</t>
  </si>
  <si>
    <t xml:space="preserve">2302640</t>
  </si>
  <si>
    <t xml:space="preserve">Anna Redshaw</t>
  </si>
  <si>
    <t xml:space="preserve">2557582</t>
  </si>
  <si>
    <t xml:space="preserve">Sam Kirk</t>
  </si>
  <si>
    <t xml:space="preserve">TRI CDP 13+ Boys</t>
  </si>
  <si>
    <t xml:space="preserve">2281455</t>
  </si>
  <si>
    <t xml:space="preserve">caitlyn riddex</t>
  </si>
  <si>
    <t xml:space="preserve">TRI CDP 13+ Girls</t>
  </si>
  <si>
    <t xml:space="preserve">2489928</t>
  </si>
  <si>
    <t xml:space="preserve">Caitlin Dodds</t>
  </si>
  <si>
    <t xml:space="preserve">2461826</t>
  </si>
  <si>
    <t xml:space="preserve">Caitlyn Brotherton</t>
  </si>
  <si>
    <t xml:space="preserve">2644243</t>
  </si>
  <si>
    <t xml:space="preserve">Calanthe Wales</t>
  </si>
  <si>
    <t xml:space="preserve">2561912</t>
  </si>
  <si>
    <t xml:space="preserve">Sarah Hester</t>
  </si>
  <si>
    <t xml:space="preserve">2696112</t>
  </si>
  <si>
    <t xml:space="preserve">Charlie Clarke</t>
  </si>
  <si>
    <t xml:space="preserve">Affinity</t>
  </si>
  <si>
    <t xml:space="preserve">TRI NDP1 7-8 Boys</t>
  </si>
  <si>
    <t xml:space="preserve">2607814</t>
  </si>
  <si>
    <t xml:space="preserve">stella tunnicliff</t>
  </si>
  <si>
    <t xml:space="preserve">TRI NDP1 7-8 Girls</t>
  </si>
  <si>
    <t xml:space="preserve">2362953</t>
  </si>
  <si>
    <t xml:space="preserve">Scarlett Lenaghan</t>
  </si>
  <si>
    <t xml:space="preserve">Belle Vue (T1)</t>
  </si>
  <si>
    <t xml:space="preserve">2442607</t>
  </si>
  <si>
    <t xml:space="preserve">Scarlett Dixon</t>
  </si>
  <si>
    <t xml:space="preserve">2697771</t>
  </si>
  <si>
    <t xml:space="preserve">Emma Beckett</t>
  </si>
  <si>
    <t xml:space="preserve">2409104</t>
  </si>
  <si>
    <t xml:space="preserve">Ciara Hanson</t>
  </si>
  <si>
    <t xml:space="preserve">2696279</t>
  </si>
  <si>
    <t xml:space="preserve">Lydia Pattinson</t>
  </si>
  <si>
    <t xml:space="preserve">2512269</t>
  </si>
  <si>
    <t xml:space="preserve">Jenni Hall</t>
  </si>
  <si>
    <t xml:space="preserve">TRI NDP1 9-10 Girls</t>
  </si>
  <si>
    <t xml:space="preserve">2264005</t>
  </si>
  <si>
    <t xml:space="preserve">hannah carter</t>
  </si>
  <si>
    <t xml:space="preserve">2464608</t>
  </si>
  <si>
    <t xml:space="preserve">Clara Scott</t>
  </si>
  <si>
    <t xml:space="preserve">2614776</t>
  </si>
  <si>
    <t xml:space="preserve">Charlotte Mustill</t>
  </si>
  <si>
    <t xml:space="preserve">High Voltage</t>
  </si>
  <si>
    <t xml:space="preserve">2620026</t>
  </si>
  <si>
    <t xml:space="preserve">Amy Burns</t>
  </si>
  <si>
    <t xml:space="preserve">Park Elite</t>
  </si>
  <si>
    <t xml:space="preserve">2302610</t>
  </si>
  <si>
    <t xml:space="preserve">Devon Blaney</t>
  </si>
  <si>
    <t xml:space="preserve">2697775</t>
  </si>
  <si>
    <t xml:space="preserve">Jenna Robson</t>
  </si>
  <si>
    <t xml:space="preserve">Isabella Dixon</t>
  </si>
  <si>
    <t xml:space="preserve">2750228</t>
  </si>
  <si>
    <t xml:space="preserve">Lauren Taylor</t>
  </si>
  <si>
    <t xml:space="preserve">2629019</t>
  </si>
  <si>
    <t xml:space="preserve">nyree sutherland</t>
  </si>
  <si>
    <t xml:space="preserve">2750225</t>
  </si>
  <si>
    <t xml:space="preserve">Ben Tudor</t>
  </si>
  <si>
    <t xml:space="preserve">TRI NDP1 11-12 Boys</t>
  </si>
  <si>
    <t xml:space="preserve">2451593</t>
  </si>
  <si>
    <t xml:space="preserve">Jessie Iredale</t>
  </si>
  <si>
    <t xml:space="preserve">North Star (T2)</t>
  </si>
  <si>
    <t xml:space="preserve">TRI NDP1 11-12 Girls</t>
  </si>
  <si>
    <t xml:space="preserve">2206670</t>
  </si>
  <si>
    <t xml:space="preserve">Abbie Johnson</t>
  </si>
  <si>
    <t xml:space="preserve">2631078</t>
  </si>
  <si>
    <t xml:space="preserve">Chloe Yates</t>
  </si>
  <si>
    <t xml:space="preserve">2684963</t>
  </si>
  <si>
    <t xml:space="preserve">Alice Shannon</t>
  </si>
  <si>
    <t xml:space="preserve">Velocity (T1)</t>
  </si>
  <si>
    <t xml:space="preserve">2293727</t>
  </si>
  <si>
    <t xml:space="preserve">Honey Thompson</t>
  </si>
  <si>
    <t xml:space="preserve">2291221</t>
  </si>
  <si>
    <t xml:space="preserve">Mia Roe</t>
  </si>
  <si>
    <t xml:space="preserve">2698862</t>
  </si>
  <si>
    <t xml:space="preserve">Tia MacPherson</t>
  </si>
  <si>
    <t xml:space="preserve">Apollo</t>
  </si>
  <si>
    <t xml:space="preserve">2480572</t>
  </si>
  <si>
    <t xml:space="preserve">Anya Crowder</t>
  </si>
  <si>
    <t xml:space="preserve">2438084</t>
  </si>
  <si>
    <t xml:space="preserve">Isla Brambley</t>
  </si>
  <si>
    <t xml:space="preserve">2684378</t>
  </si>
  <si>
    <t xml:space="preserve">Isobel Bezance</t>
  </si>
  <si>
    <t xml:space="preserve">1915032</t>
  </si>
  <si>
    <t xml:space="preserve">Bethany Jackson</t>
  </si>
  <si>
    <t xml:space="preserve">2697781</t>
  </si>
  <si>
    <t xml:space="preserve">Alisha Emmerson</t>
  </si>
  <si>
    <t xml:space="preserve">2502858</t>
  </si>
  <si>
    <t xml:space="preserve">Zoe Meecham</t>
  </si>
  <si>
    <t xml:space="preserve">2696274</t>
  </si>
  <si>
    <t xml:space="preserve">Eve Graham</t>
  </si>
  <si>
    <t xml:space="preserve">2388102</t>
  </si>
  <si>
    <t xml:space="preserve">Kelsey Gott</t>
  </si>
  <si>
    <t xml:space="preserve">2557584</t>
  </si>
  <si>
    <t xml:space="preserve">Joe Kirk</t>
  </si>
  <si>
    <t xml:space="preserve">TRI NDP1 13+ Boys</t>
  </si>
  <si>
    <t xml:space="preserve">2139164</t>
  </si>
  <si>
    <t xml:space="preserve">sarah vineburg</t>
  </si>
  <si>
    <t xml:space="preserve">TRI NDP1 13+ Girls</t>
  </si>
  <si>
    <t xml:space="preserve">2306963</t>
  </si>
  <si>
    <t xml:space="preserve">Amy Stokes</t>
  </si>
  <si>
    <t xml:space="preserve">North Star (T3)</t>
  </si>
  <si>
    <t xml:space="preserve">2306988</t>
  </si>
  <si>
    <t xml:space="preserve">Jessica Penney</t>
  </si>
  <si>
    <t xml:space="preserve">37748</t>
  </si>
  <si>
    <t xml:space="preserve">Olivia Morrison</t>
  </si>
  <si>
    <t xml:space="preserve">Unattached</t>
  </si>
  <si>
    <t xml:space="preserve">2306956</t>
  </si>
  <si>
    <t xml:space="preserve">Laura Mayne</t>
  </si>
  <si>
    <t xml:space="preserve">2480575</t>
  </si>
  <si>
    <t xml:space="preserve">Sarah Reid</t>
  </si>
  <si>
    <t xml:space="preserve">2451581</t>
  </si>
  <si>
    <t xml:space="preserve">Amy Healy</t>
  </si>
  <si>
    <t xml:space="preserve">2698554</t>
  </si>
  <si>
    <t xml:space="preserve">Amber Davison</t>
  </si>
  <si>
    <t xml:space="preserve">2723493</t>
  </si>
  <si>
    <t xml:space="preserve">Ella Bentham</t>
  </si>
  <si>
    <t xml:space="preserve">2451579</t>
  </si>
  <si>
    <t xml:space="preserve">Jamie Yeats</t>
  </si>
  <si>
    <t xml:space="preserve">1913167</t>
  </si>
  <si>
    <t xml:space="preserve">Emma Challise</t>
  </si>
  <si>
    <t xml:space="preserve">Leah Thompson</t>
  </si>
  <si>
    <t xml:space="preserve">2480591</t>
  </si>
  <si>
    <t xml:space="preserve">Kaitlyn Auton</t>
  </si>
  <si>
    <t xml:space="preserve">2530645</t>
  </si>
  <si>
    <t xml:space="preserve">Sophie Hill</t>
  </si>
  <si>
    <t xml:space="preserve">2502864</t>
  </si>
  <si>
    <t xml:space="preserve">Katie Godden</t>
  </si>
  <si>
    <t xml:space="preserve">2512259</t>
  </si>
  <si>
    <t xml:space="preserve">Tegan Nicolson</t>
  </si>
  <si>
    <t xml:space="preserve">2646690</t>
  </si>
  <si>
    <t xml:space="preserve">Jenny Bell</t>
  </si>
  <si>
    <t xml:space="preserve">Aerodyne</t>
  </si>
  <si>
    <t xml:space="preserve">2003989</t>
  </si>
  <si>
    <t xml:space="preserve">Niamh Purdy</t>
  </si>
  <si>
    <t xml:space="preserve">2561975</t>
  </si>
  <si>
    <t xml:space="preserve">Holly Harrison</t>
  </si>
  <si>
    <t xml:space="preserve">2696109</t>
  </si>
  <si>
    <t xml:space="preserve">Abby Hayhoe</t>
  </si>
  <si>
    <t xml:space="preserve">2749558</t>
  </si>
  <si>
    <t xml:space="preserve">Morgan Bolton</t>
  </si>
  <si>
    <t xml:space="preserve">1709196</t>
  </si>
  <si>
    <t xml:space="preserve">kanari yamazakie</t>
  </si>
  <si>
    <t xml:space="preserve">2745601</t>
  </si>
  <si>
    <t xml:space="preserve">Olivia Cleasby</t>
  </si>
  <si>
    <t xml:space="preserve">2684000</t>
  </si>
  <si>
    <t xml:space="preserve">Alfie Dixon</t>
  </si>
  <si>
    <t xml:space="preserve">Carlisle (T1)</t>
  </si>
  <si>
    <t xml:space="preserve">TRI NDP2 9-10 Boys</t>
  </si>
  <si>
    <t xml:space="preserve">2696034</t>
  </si>
  <si>
    <t xml:space="preserve">David Farish</t>
  </si>
  <si>
    <t xml:space="preserve">2691857</t>
  </si>
  <si>
    <t xml:space="preserve">Harry Cross</t>
  </si>
  <si>
    <t xml:space="preserve">2385829</t>
  </si>
  <si>
    <t xml:space="preserve">Shannon Hanson</t>
  </si>
  <si>
    <t xml:space="preserve">TRI NDP2 9-10 Girls</t>
  </si>
  <si>
    <t xml:space="preserve">255369</t>
  </si>
  <si>
    <t xml:space="preserve">Chayne Barnes</t>
  </si>
  <si>
    <t xml:space="preserve">2301115</t>
  </si>
  <si>
    <t xml:space="preserve">Saveena Mullin</t>
  </si>
  <si>
    <t xml:space="preserve">2462671</t>
  </si>
  <si>
    <t xml:space="preserve">Isla Robson</t>
  </si>
  <si>
    <t xml:space="preserve">2301014</t>
  </si>
  <si>
    <t xml:space="preserve">Sophie Martin</t>
  </si>
  <si>
    <t xml:space="preserve">2697776</t>
  </si>
  <si>
    <t xml:space="preserve">Lily Emmerson</t>
  </si>
  <si>
    <t xml:space="preserve">2556101</t>
  </si>
  <si>
    <t xml:space="preserve">Eva Davidson</t>
  </si>
  <si>
    <t xml:space="preserve">2557359</t>
  </si>
  <si>
    <t xml:space="preserve">Oliver Farrow Tait</t>
  </si>
  <si>
    <t xml:space="preserve">TRI NDP2 11-12 Boys</t>
  </si>
  <si>
    <t xml:space="preserve">216163</t>
  </si>
  <si>
    <t xml:space="preserve">Henry Black</t>
  </si>
  <si>
    <t xml:space="preserve">2325970</t>
  </si>
  <si>
    <t xml:space="preserve">Rosie Lumsden</t>
  </si>
  <si>
    <t xml:space="preserve">North Star</t>
  </si>
  <si>
    <t xml:space="preserve">TRI NDP2 11-12 Girls</t>
  </si>
  <si>
    <t xml:space="preserve">2196928</t>
  </si>
  <si>
    <t xml:space="preserve">Olivia Cross</t>
  </si>
  <si>
    <t xml:space="preserve">Carlisle</t>
  </si>
  <si>
    <t xml:space="preserve">2665736</t>
  </si>
  <si>
    <t xml:space="preserve">Lucy Burwood</t>
  </si>
  <si>
    <t xml:space="preserve">Park Elite  (T1)</t>
  </si>
  <si>
    <t xml:space="preserve">2377783</t>
  </si>
  <si>
    <t xml:space="preserve">Amelia Bartrip</t>
  </si>
  <si>
    <t xml:space="preserve">2101537</t>
  </si>
  <si>
    <t xml:space="preserve">Isabel Best</t>
  </si>
  <si>
    <t xml:space="preserve">2723501</t>
  </si>
  <si>
    <t xml:space="preserve">Ellie Sansom</t>
  </si>
  <si>
    <t xml:space="preserve">2696287</t>
  </si>
  <si>
    <t xml:space="preserve">Evie Towns</t>
  </si>
  <si>
    <t xml:space="preserve">2056481</t>
  </si>
  <si>
    <t xml:space="preserve">Hollie Dunn</t>
  </si>
  <si>
    <t xml:space="preserve">2102251</t>
  </si>
  <si>
    <t xml:space="preserve">Jessica Hoar</t>
  </si>
  <si>
    <t xml:space="preserve">2138918</t>
  </si>
  <si>
    <t xml:space="preserve">Jude Caithness</t>
  </si>
  <si>
    <t xml:space="preserve">TRI NDP2 13+ Boys</t>
  </si>
  <si>
    <t xml:space="preserve">1633773</t>
  </si>
  <si>
    <t xml:space="preserve">Jamie Edmenson</t>
  </si>
  <si>
    <t xml:space="preserve">2696301</t>
  </si>
  <si>
    <t xml:space="preserve">Shane Lister</t>
  </si>
  <si>
    <t xml:space="preserve">2593104</t>
  </si>
  <si>
    <t xml:space="preserve">Kyle Gott</t>
  </si>
  <si>
    <t xml:space="preserve">2447912</t>
  </si>
  <si>
    <t xml:space="preserve">William Hodgson</t>
  </si>
  <si>
    <t xml:space="preserve">Metro</t>
  </si>
  <si>
    <t xml:space="preserve">2408759</t>
  </si>
  <si>
    <t xml:space="preserve">Jenna Sams</t>
  </si>
  <si>
    <t xml:space="preserve">Park Elite (T2)</t>
  </si>
  <si>
    <t xml:space="preserve">TRI NDP2 13+ Girls</t>
  </si>
  <si>
    <t xml:space="preserve">2306968</t>
  </si>
  <si>
    <t xml:space="preserve">Robyn Iredale</t>
  </si>
  <si>
    <t xml:space="preserve">2556362</t>
  </si>
  <si>
    <t xml:space="preserve">Ellie Thompson</t>
  </si>
  <si>
    <t xml:space="preserve">2298154</t>
  </si>
  <si>
    <t xml:space="preserve">Emily Berkeley</t>
  </si>
  <si>
    <t xml:space="preserve">2620906</t>
  </si>
  <si>
    <t xml:space="preserve">Libby Brown</t>
  </si>
  <si>
    <t xml:space="preserve">2461875</t>
  </si>
  <si>
    <t xml:space="preserve">Melissa Coleman</t>
  </si>
  <si>
    <t xml:space="preserve">2671777</t>
  </si>
  <si>
    <t xml:space="preserve">Hannah Heslop</t>
  </si>
  <si>
    <t xml:space="preserve">2461874</t>
  </si>
  <si>
    <t xml:space="preserve">Megan Goss</t>
  </si>
  <si>
    <t xml:space="preserve">1757679</t>
  </si>
  <si>
    <t xml:space="preserve">Ellie Clark</t>
  </si>
  <si>
    <t xml:space="preserve">2727016</t>
  </si>
  <si>
    <t xml:space="preserve">Sarah Adlen</t>
  </si>
  <si>
    <t xml:space="preserve">2684396</t>
  </si>
  <si>
    <t xml:space="preserve">Erin Hope Green-Brady</t>
  </si>
  <si>
    <t xml:space="preserve">1908598</t>
  </si>
  <si>
    <t xml:space="preserve">Lily Young</t>
  </si>
  <si>
    <t xml:space="preserve">Affinity (T1)</t>
  </si>
  <si>
    <t xml:space="preserve">2332146</t>
  </si>
  <si>
    <t xml:space="preserve">Ellie Marie Reid</t>
  </si>
  <si>
    <t xml:space="preserve">1740086</t>
  </si>
  <si>
    <t xml:space="preserve">Georgia Gatiss</t>
  </si>
  <si>
    <t xml:space="preserve">High Voltage (T1)</t>
  </si>
  <si>
    <t xml:space="preserve">2681909</t>
  </si>
  <si>
    <t xml:space="preserve">Isabelle Collier</t>
  </si>
  <si>
    <t xml:space="preserve">1745817</t>
  </si>
  <si>
    <t xml:space="preserve">Emily Salmon</t>
  </si>
  <si>
    <t xml:space="preserve">240693</t>
  </si>
  <si>
    <t xml:space="preserve">Alexandra Leech</t>
  </si>
  <si>
    <t xml:space="preserve">2646692</t>
  </si>
  <si>
    <t xml:space="preserve">Lucy Jaygo</t>
  </si>
  <si>
    <t xml:space="preserve">2189197</t>
  </si>
  <si>
    <t xml:space="preserve">Heather Smith</t>
  </si>
  <si>
    <t xml:space="preserve">2262643</t>
  </si>
  <si>
    <t xml:space="preserve">Eleanor Mustil</t>
  </si>
  <si>
    <t xml:space="preserve">2696276</t>
  </si>
  <si>
    <t xml:space="preserve">Emma Jeavans</t>
  </si>
  <si>
    <t xml:space="preserve">30/03/9104</t>
  </si>
  <si>
    <t xml:space="preserve">Eleanor Drummond</t>
  </si>
  <si>
    <t xml:space="preserve">332792</t>
  </si>
  <si>
    <t xml:space="preserve">Emily Ward</t>
  </si>
  <si>
    <t xml:space="preserve">2461634</t>
  </si>
  <si>
    <t xml:space="preserve">abbie calvert</t>
  </si>
  <si>
    <t xml:space="preserve">TRI NDP3 11-12 Girls</t>
  </si>
  <si>
    <t xml:space="preserve">2549082</t>
  </si>
  <si>
    <t xml:space="preserve">Charlie Toole</t>
  </si>
  <si>
    <t xml:space="preserve">TRI NDP3 13+ Boys</t>
  </si>
  <si>
    <t xml:space="preserve">2555211</t>
  </si>
  <si>
    <t xml:space="preserve">Lewis Brown</t>
  </si>
  <si>
    <t xml:space="preserve">2480584</t>
  </si>
  <si>
    <t xml:space="preserve">Tom Charlton</t>
  </si>
  <si>
    <t xml:space="preserve">191071</t>
  </si>
  <si>
    <t xml:space="preserve">Beth Candlish</t>
  </si>
  <si>
    <t xml:space="preserve">TRI NDP3 13+ Girls</t>
  </si>
  <si>
    <t xml:space="preserve">241039</t>
  </si>
  <si>
    <t xml:space="preserve">Lois Reay</t>
  </si>
  <si>
    <t xml:space="preserve">2333214</t>
  </si>
  <si>
    <t xml:space="preserve">Eve Connors</t>
  </si>
  <si>
    <t xml:space="preserve">2294105</t>
  </si>
  <si>
    <t xml:space="preserve">Scarlett Lancaster</t>
  </si>
  <si>
    <t xml:space="preserve">2391809</t>
  </si>
  <si>
    <t xml:space="preserve">Victoria King</t>
  </si>
  <si>
    <t xml:space="preserve">2482576</t>
  </si>
  <si>
    <t xml:space="preserve">Zoe Allen</t>
  </si>
  <si>
    <t xml:space="preserve">2696281</t>
  </si>
  <si>
    <t xml:space="preserve">Lily Hall</t>
  </si>
  <si>
    <t xml:space="preserve">2223483</t>
  </si>
  <si>
    <t xml:space="preserve">Lucy Tate</t>
  </si>
  <si>
    <t xml:space="preserve">2284748</t>
  </si>
  <si>
    <t xml:space="preserve">Amanda Willis</t>
  </si>
  <si>
    <t xml:space="preserve">2356403</t>
  </si>
  <si>
    <t xml:space="preserve">Emily Trotter</t>
  </si>
  <si>
    <t xml:space="preserve">TRI NDP4 9-10 Girls</t>
  </si>
  <si>
    <t xml:space="preserve">2356378</t>
  </si>
  <si>
    <t xml:space="preserve">gregory barker</t>
  </si>
  <si>
    <t xml:space="preserve">TRI NDP4 11-12 Boys</t>
  </si>
  <si>
    <t xml:space="preserve">2191780</t>
  </si>
  <si>
    <t xml:space="preserve">Aidan Sung</t>
  </si>
  <si>
    <t xml:space="preserve">2696456</t>
  </si>
  <si>
    <t xml:space="preserve">Kayden Thornton</t>
  </si>
  <si>
    <t xml:space="preserve">2328562</t>
  </si>
  <si>
    <t xml:space="preserve">Paige Windus</t>
  </si>
  <si>
    <t xml:space="preserve">TRI NDP4 11-12 Girls</t>
  </si>
  <si>
    <t xml:space="preserve">2026215</t>
  </si>
  <si>
    <t xml:space="preserve">Indiya Raylton</t>
  </si>
  <si>
    <t xml:space="preserve">2555214</t>
  </si>
  <si>
    <t xml:space="preserve">Jessica Brown</t>
  </si>
  <si>
    <t xml:space="preserve">2412196</t>
  </si>
  <si>
    <t xml:space="preserve">Olivia Morgan</t>
  </si>
  <si>
    <t xml:space="preserve">2412157</t>
  </si>
  <si>
    <t xml:space="preserve">Jasmine Wright</t>
  </si>
  <si>
    <t xml:space="preserve">2266888</t>
  </si>
  <si>
    <t xml:space="preserve">Lucy Godfrey</t>
  </si>
  <si>
    <t xml:space="preserve">2433196</t>
  </si>
  <si>
    <t xml:space="preserve">James Harrison</t>
  </si>
  <si>
    <t xml:space="preserve">TRI NDP4 13+ Boys</t>
  </si>
  <si>
    <t xml:space="preserve">2052264</t>
  </si>
  <si>
    <t xml:space="preserve">Michael Veitch</t>
  </si>
  <si>
    <t xml:space="preserve">2639441</t>
  </si>
  <si>
    <t xml:space="preserve">Will Hall</t>
  </si>
  <si>
    <t xml:space="preserve">2467625</t>
  </si>
  <si>
    <t xml:space="preserve">henry forster</t>
  </si>
  <si>
    <t xml:space="preserve">2461878</t>
  </si>
  <si>
    <t xml:space="preserve">Daniel Martin</t>
  </si>
  <si>
    <t xml:space="preserve">1757111</t>
  </si>
  <si>
    <t xml:space="preserve">Jonathan Ward</t>
  </si>
  <si>
    <t xml:space="preserve">2480570</t>
  </si>
  <si>
    <t xml:space="preserve">Mya Crowder</t>
  </si>
  <si>
    <t xml:space="preserve">TRI NDP4 13+ Girls</t>
  </si>
  <si>
    <t xml:space="preserve">2267605</t>
  </si>
  <si>
    <t xml:space="preserve">jazmine pease</t>
  </si>
  <si>
    <t xml:space="preserve">1479799</t>
  </si>
  <si>
    <t xml:space="preserve">Stephanie Otterson</t>
  </si>
  <si>
    <t xml:space="preserve">1794055</t>
  </si>
  <si>
    <t xml:space="preserve">Erin Campbell</t>
  </si>
  <si>
    <t xml:space="preserve">2056480</t>
  </si>
  <si>
    <t xml:space="preserve">Ellie Dunn</t>
  </si>
  <si>
    <t xml:space="preserve">1833593</t>
  </si>
  <si>
    <t xml:space="preserve">Grace Fuery</t>
  </si>
  <si>
    <t xml:space="preserve">2602240</t>
  </si>
  <si>
    <t xml:space="preserve">Ellie Proud</t>
  </si>
  <si>
    <t xml:space="preserve">2205947</t>
  </si>
  <si>
    <t xml:space="preserve">Bethany Lancaster</t>
  </si>
  <si>
    <t xml:space="preserve">2439137</t>
  </si>
  <si>
    <t xml:space="preserve">Hattie Shaw</t>
  </si>
  <si>
    <t xml:space="preserve">2556115</t>
  </si>
  <si>
    <t xml:space="preserve">Rosie Grimes</t>
  </si>
  <si>
    <t xml:space="preserve">2412025</t>
  </si>
  <si>
    <t xml:space="preserve">Laurie Leighton</t>
  </si>
  <si>
    <t xml:space="preserve">2991708</t>
  </si>
  <si>
    <t xml:space="preserve">Holly Buxton</t>
  </si>
  <si>
    <t xml:space="preserve">TRI NDP5 11-12 Girls</t>
  </si>
  <si>
    <t xml:space="preserve">1969559</t>
  </si>
  <si>
    <t xml:space="preserve">Fae Studholme</t>
  </si>
  <si>
    <t xml:space="preserve">2391725</t>
  </si>
  <si>
    <t xml:space="preserve">Olivia Douglas</t>
  </si>
  <si>
    <t xml:space="preserve">TRI NDP5 13-14 Girls</t>
  </si>
  <si>
    <t xml:space="preserve">2016561</t>
  </si>
  <si>
    <t xml:space="preserve">Chloe Watson</t>
  </si>
  <si>
    <t xml:space="preserve">2079613</t>
  </si>
  <si>
    <t xml:space="preserve">Kiona Taylor</t>
  </si>
  <si>
    <t xml:space="preserve">596536</t>
  </si>
  <si>
    <t xml:space="preserve">Joseph Harrison</t>
  </si>
  <si>
    <t xml:space="preserve">TRI NDP5 15+ Boys</t>
  </si>
  <si>
    <t xml:space="preserve">1722054</t>
  </si>
  <si>
    <t xml:space="preserve">Lewis Rodgers</t>
  </si>
  <si>
    <t xml:space="preserve">342063</t>
  </si>
  <si>
    <t xml:space="preserve">Sam Stubbs</t>
  </si>
  <si>
    <t xml:space="preserve">1952484</t>
  </si>
  <si>
    <t xml:space="preserve">Adam Jackson</t>
  </si>
  <si>
    <t xml:space="preserve">2236930</t>
  </si>
  <si>
    <t xml:space="preserve">Christopher Bell</t>
  </si>
  <si>
    <t xml:space="preserve">1873626</t>
  </si>
  <si>
    <t xml:space="preserve">aimee adamson</t>
  </si>
  <si>
    <t xml:space="preserve">TRI NDP5 15+ Girls</t>
  </si>
  <si>
    <t xml:space="preserve">1672454</t>
  </si>
  <si>
    <t xml:space="preserve">Emma Costello</t>
  </si>
  <si>
    <t xml:space="preserve">2146782</t>
  </si>
  <si>
    <t xml:space="preserve">Jessica Plunkett</t>
  </si>
  <si>
    <t xml:space="preserve">1559043</t>
  </si>
  <si>
    <t xml:space="preserve">Laura Robinson</t>
  </si>
  <si>
    <t xml:space="preserve">1658161</t>
  </si>
  <si>
    <t xml:space="preserve">Katherine Temple</t>
  </si>
  <si>
    <t xml:space="preserve">2052698</t>
  </si>
  <si>
    <t xml:space="preserve">Abby Mitchelson</t>
  </si>
  <si>
    <t xml:space="preserve">2188360</t>
  </si>
  <si>
    <t xml:space="preserve">Kate Allen</t>
  </si>
  <si>
    <t xml:space="preserve">1752795</t>
  </si>
  <si>
    <t xml:space="preserve">Emily Fitton</t>
  </si>
  <si>
    <t xml:space="preserve">TRI NDP6 11-14 Girls</t>
  </si>
  <si>
    <t xml:space="preserve">2353580</t>
  </si>
  <si>
    <t xml:space="preserve">Daniel Tones</t>
  </si>
  <si>
    <t xml:space="preserve">TRI NDP6 15-16 Boys</t>
  </si>
  <si>
    <t xml:space="preserve">176975</t>
  </si>
  <si>
    <t xml:space="preserve">Kayla Devon</t>
  </si>
  <si>
    <t xml:space="preserve">TRI NDP6 15-16 Girls</t>
  </si>
  <si>
    <t xml:space="preserve">2556109</t>
  </si>
  <si>
    <t xml:space="preserve">Laura Hill</t>
  </si>
  <si>
    <t xml:space="preserve">TRI NDP6 17+ Girls</t>
  </si>
  <si>
    <t xml:space="preserve">1999300</t>
  </si>
  <si>
    <t xml:space="preserve">Claire Watson</t>
  </si>
  <si>
    <t xml:space="preserve">1599104</t>
  </si>
  <si>
    <t xml:space="preserve">Elisha Yorke</t>
  </si>
  <si>
    <t xml:space="preserve">TRI NDP7 11-14 Girls</t>
  </si>
  <si>
    <t xml:space="preserve">2069519</t>
  </si>
  <si>
    <t xml:space="preserve">Kimberley Farish</t>
  </si>
  <si>
    <t xml:space="preserve">1660769</t>
  </si>
  <si>
    <t xml:space="preserve">Leon Davies</t>
  </si>
  <si>
    <t xml:space="preserve">TRI NDP7 15-16 Boys</t>
  </si>
  <si>
    <t xml:space="preserve">2033490</t>
  </si>
  <si>
    <t xml:space="preserve">Jaime Boyd</t>
  </si>
  <si>
    <t xml:space="preserve">TRI NDP7 15-16 Girls</t>
  </si>
  <si>
    <t xml:space="preserve">2427892</t>
  </si>
  <si>
    <t xml:space="preserve">Nikita Sung</t>
  </si>
  <si>
    <t xml:space="preserve">214411</t>
  </si>
  <si>
    <t xml:space="preserve">Robert McSkeane</t>
  </si>
  <si>
    <t xml:space="preserve">TRI NDP7 17+ Boys</t>
  </si>
  <si>
    <t xml:space="preserve">1561382</t>
  </si>
  <si>
    <t xml:space="preserve">Shannon Black</t>
  </si>
  <si>
    <t xml:space="preserve">TRI NDP7 17+ Girls</t>
  </si>
  <si>
    <t xml:space="preserve">1626803</t>
  </si>
  <si>
    <t xml:space="preserve">Courtney Burn</t>
  </si>
  <si>
    <t xml:space="preserve">2745592</t>
  </si>
  <si>
    <t xml:space="preserve">Ellie Cleasby</t>
  </si>
  <si>
    <t xml:space="preserve">TRI DIS REG2 Cat 2 Female</t>
  </si>
  <si>
    <t xml:space="preserve">1776997</t>
  </si>
  <si>
    <t xml:space="preserve">Samuel Green Brady</t>
  </si>
  <si>
    <t xml:space="preserve">TRI DIS REG3 Cat 2 Male</t>
  </si>
  <si>
    <t xml:space="preserve">2353581</t>
  </si>
  <si>
    <t xml:space="preserve">Jack Thompson</t>
  </si>
  <si>
    <t xml:space="preserve">TRI DIS REG2 Cat 2 Male</t>
  </si>
  <si>
    <t xml:space="preserve">Total</t>
  </si>
  <si>
    <t xml:space="preserve">1S</t>
  </si>
  <si>
    <t xml:space="preserve">Diff1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S</t>
  </si>
  <si>
    <t xml:space="preserve">Diff3</t>
  </si>
  <si>
    <t xml:space="preserve">Bonus3</t>
  </si>
  <si>
    <t xml:space="preserve">Penalty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DMT NDP1 13+ Girls</t>
  </si>
  <si>
    <t xml:space="preserve">1617319</t>
  </si>
  <si>
    <t xml:space="preserve">Jodie Elders</t>
  </si>
  <si>
    <t xml:space="preserve">2152274</t>
  </si>
  <si>
    <t xml:space="preserve">Maddison Ferguson</t>
  </si>
  <si>
    <t xml:space="preserve">DMT NDP2 13+ Girls</t>
  </si>
  <si>
    <t xml:space="preserve">2373524</t>
  </si>
  <si>
    <t xml:space="preserve">Benjy Millward</t>
  </si>
  <si>
    <t xml:space="preserve">DMT NDP7 U15 Boys</t>
  </si>
  <si>
    <t xml:space="preserve">Class</t>
  </si>
  <si>
    <t xml:space="preserve">TeamTOT</t>
  </si>
  <si>
    <t xml:space="preserve">TeamPass1</t>
  </si>
  <si>
    <t xml:space="preserve">TeamPas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6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1" min="9" style="0" width="4.41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4" min="14" style="1" width="5.56"/>
    <col collapsed="false" customWidth="true" hidden="false" outlineLevel="0" max="19" min="15" style="0" width="4.41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7.42"/>
    <col collapsed="false" customWidth="true" hidden="false" outlineLevel="0" max="23" min="23" style="0" width="8.7"/>
    <col collapsed="false" customWidth="true" hidden="false" outlineLevel="0" max="24" min="24" style="1" width="5.41"/>
    <col collapsed="false" customWidth="true" hidden="false" outlineLevel="0" max="25" min="25" style="1" width="11.42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true" outlineLevel="0" collapsed="false">
      <c r="A2" s="3" t="s">
        <v>25</v>
      </c>
      <c r="B2" s="3" t="s">
        <v>26</v>
      </c>
      <c r="C2" s="3" t="s">
        <v>27</v>
      </c>
      <c r="D2" s="3" t="s">
        <v>28</v>
      </c>
      <c r="E2" s="4" t="n">
        <v>1</v>
      </c>
      <c r="F2" s="5" t="n">
        <f aca="false">N2+X2-L2-V2-U2</f>
        <v>44.1</v>
      </c>
      <c r="G2" s="6" t="n">
        <v>7.4</v>
      </c>
      <c r="H2" s="6" t="n">
        <v>7.5</v>
      </c>
      <c r="I2" s="6" t="n">
        <v>7.3</v>
      </c>
      <c r="J2" s="6" t="n">
        <v>7.5</v>
      </c>
      <c r="K2" s="6" t="n">
        <v>7.1</v>
      </c>
      <c r="L2" s="7" t="n">
        <v>0</v>
      </c>
      <c r="N2" s="8" t="n">
        <v>22.2</v>
      </c>
      <c r="O2" s="6" t="n">
        <v>7.3</v>
      </c>
      <c r="P2" s="6" t="n">
        <v>7.6</v>
      </c>
      <c r="Q2" s="6" t="n">
        <v>7</v>
      </c>
      <c r="R2" s="6" t="n">
        <v>7.4</v>
      </c>
      <c r="S2" s="6" t="n">
        <v>7.2</v>
      </c>
      <c r="T2" s="6" t="n">
        <v>21.9</v>
      </c>
      <c r="U2" s="6" t="n">
        <v>0</v>
      </c>
      <c r="V2" s="7" t="n">
        <v>0</v>
      </c>
      <c r="X2" s="8" t="n">
        <v>21.9</v>
      </c>
      <c r="Y2" s="8" t="n">
        <v>44.1</v>
      </c>
    </row>
    <row r="3" customFormat="false" ht="15" hidden="false" customHeight="true" outlineLevel="0" collapsed="false">
      <c r="A3" s="3" t="s">
        <v>29</v>
      </c>
      <c r="B3" s="3" t="s">
        <v>30</v>
      </c>
      <c r="C3" s="3" t="s">
        <v>27</v>
      </c>
      <c r="D3" s="3" t="s">
        <v>28</v>
      </c>
      <c r="E3" s="4" t="n">
        <v>2</v>
      </c>
      <c r="F3" s="5" t="n">
        <f aca="false">N3+X3-L3-V3-U3</f>
        <v>21.4</v>
      </c>
      <c r="G3" s="6" t="n">
        <v>7.4</v>
      </c>
      <c r="H3" s="6" t="n">
        <v>7.6</v>
      </c>
      <c r="I3" s="6" t="n">
        <v>6.9</v>
      </c>
      <c r="J3" s="6" t="n">
        <v>7</v>
      </c>
      <c r="K3" s="6" t="n">
        <v>7</v>
      </c>
      <c r="L3" s="7" t="n">
        <v>0</v>
      </c>
      <c r="N3" s="8" t="n">
        <v>21.4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7" t="n">
        <v>0</v>
      </c>
      <c r="X3" s="8" t="n">
        <v>0</v>
      </c>
      <c r="Y3" s="8" t="n">
        <v>21.4</v>
      </c>
    </row>
    <row r="4" customFormat="false" ht="15" hidden="false" customHeight="true" outlineLevel="0" collapsed="false">
      <c r="A4" s="3" t="s">
        <v>31</v>
      </c>
      <c r="B4" s="3" t="s">
        <v>32</v>
      </c>
      <c r="C4" s="3" t="s">
        <v>33</v>
      </c>
      <c r="D4" s="3" t="s">
        <v>34</v>
      </c>
      <c r="E4" s="4" t="n">
        <v>1</v>
      </c>
      <c r="F4" s="5" t="n">
        <f aca="false">N4+X4-L4-V4-U4</f>
        <v>44.6</v>
      </c>
      <c r="G4" s="6" t="n">
        <v>7.7</v>
      </c>
      <c r="H4" s="6" t="n">
        <v>7.4</v>
      </c>
      <c r="I4" s="6" t="n">
        <v>7.2</v>
      </c>
      <c r="J4" s="6" t="n">
        <v>7.5</v>
      </c>
      <c r="K4" s="6" t="n">
        <v>7.5</v>
      </c>
      <c r="L4" s="7" t="n">
        <v>0.6</v>
      </c>
      <c r="N4" s="8" t="n">
        <v>23</v>
      </c>
      <c r="O4" s="6" t="n">
        <v>7.4</v>
      </c>
      <c r="P4" s="6" t="n">
        <v>7.5</v>
      </c>
      <c r="Q4" s="6" t="n">
        <v>7</v>
      </c>
      <c r="R4" s="6" t="n">
        <v>7.5</v>
      </c>
      <c r="S4" s="6" t="n">
        <v>7.3</v>
      </c>
      <c r="T4" s="6" t="n">
        <v>22.2</v>
      </c>
      <c r="U4" s="6" t="n">
        <v>0</v>
      </c>
      <c r="V4" s="7" t="n">
        <v>0.6</v>
      </c>
      <c r="X4" s="8" t="n">
        <v>22.8</v>
      </c>
      <c r="Y4" s="8" t="n">
        <v>45.8</v>
      </c>
    </row>
    <row r="5" customFormat="false" ht="15" hidden="false" customHeight="true" outlineLevel="0" collapsed="false">
      <c r="A5" s="3" t="s">
        <v>35</v>
      </c>
      <c r="B5" s="3" t="s">
        <v>36</v>
      </c>
      <c r="C5" s="3" t="s">
        <v>37</v>
      </c>
      <c r="D5" s="3" t="s">
        <v>34</v>
      </c>
      <c r="E5" s="4" t="n">
        <v>2</v>
      </c>
      <c r="F5" s="5" t="n">
        <f aca="false">N5+X5-L5-V5-U5</f>
        <v>45.4</v>
      </c>
      <c r="G5" s="6" t="n">
        <v>7.5</v>
      </c>
      <c r="H5" s="6" t="n">
        <v>7.5</v>
      </c>
      <c r="I5" s="6" t="n">
        <v>7.4</v>
      </c>
      <c r="J5" s="6" t="n">
        <v>7.7</v>
      </c>
      <c r="K5" s="6" t="n">
        <v>7.7</v>
      </c>
      <c r="L5" s="7" t="n">
        <v>0</v>
      </c>
      <c r="N5" s="8" t="n">
        <v>22.7</v>
      </c>
      <c r="O5" s="6" t="n">
        <v>7.7</v>
      </c>
      <c r="P5" s="6" t="n">
        <v>7.7</v>
      </c>
      <c r="Q5" s="6" t="n">
        <v>7</v>
      </c>
      <c r="R5" s="6" t="n">
        <v>7.3</v>
      </c>
      <c r="S5" s="6" t="n">
        <v>7.7</v>
      </c>
      <c r="T5" s="6" t="n">
        <v>22.7</v>
      </c>
      <c r="U5" s="6" t="n">
        <v>0</v>
      </c>
      <c r="V5" s="7" t="n">
        <v>0</v>
      </c>
      <c r="X5" s="8" t="n">
        <v>22.7</v>
      </c>
      <c r="Y5" s="8" t="n">
        <v>45.4</v>
      </c>
    </row>
    <row r="6" customFormat="false" ht="15" hidden="false" customHeight="true" outlineLevel="0" collapsed="false">
      <c r="A6" s="3" t="s">
        <v>38</v>
      </c>
      <c r="B6" s="3" t="s">
        <v>39</v>
      </c>
      <c r="C6" s="3" t="s">
        <v>40</v>
      </c>
      <c r="D6" s="3" t="s">
        <v>34</v>
      </c>
      <c r="E6" s="4" t="n">
        <v>3</v>
      </c>
      <c r="F6" s="5" t="n">
        <f aca="false">N6+X6-L6-V6-U6</f>
        <v>45.2</v>
      </c>
      <c r="G6" s="6" t="n">
        <v>7.5</v>
      </c>
      <c r="H6" s="6" t="n">
        <v>7.7</v>
      </c>
      <c r="I6" s="6" t="n">
        <v>7.5</v>
      </c>
      <c r="J6" s="6" t="n">
        <v>7.7</v>
      </c>
      <c r="K6" s="6" t="n">
        <v>7.7</v>
      </c>
      <c r="L6" s="7" t="n">
        <v>0</v>
      </c>
      <c r="N6" s="8" t="n">
        <v>22.9</v>
      </c>
      <c r="O6" s="6" t="n">
        <v>7.5</v>
      </c>
      <c r="P6" s="6" t="n">
        <v>7.8</v>
      </c>
      <c r="Q6" s="6" t="n">
        <v>7.5</v>
      </c>
      <c r="R6" s="6" t="n">
        <v>7.3</v>
      </c>
      <c r="S6" s="6" t="n">
        <v>7.2</v>
      </c>
      <c r="T6" s="6" t="n">
        <v>22.3</v>
      </c>
      <c r="U6" s="6" t="n">
        <v>0</v>
      </c>
      <c r="V6" s="7" t="n">
        <v>0</v>
      </c>
      <c r="X6" s="8" t="n">
        <v>22.3</v>
      </c>
      <c r="Y6" s="8" t="n">
        <v>45.2</v>
      </c>
    </row>
    <row r="7" customFormat="false" ht="15" hidden="false" customHeight="true" outlineLevel="0" collapsed="false">
      <c r="A7" s="3" t="s">
        <v>41</v>
      </c>
      <c r="B7" s="3" t="s">
        <v>42</v>
      </c>
      <c r="C7" s="3" t="s">
        <v>40</v>
      </c>
      <c r="D7" s="3" t="s">
        <v>34</v>
      </c>
      <c r="E7" s="4" t="n">
        <v>4</v>
      </c>
      <c r="F7" s="5" t="n">
        <f aca="false">N7+X7-L7-V7-U7</f>
        <v>44.6</v>
      </c>
      <c r="G7" s="6" t="n">
        <v>7.7</v>
      </c>
      <c r="H7" s="6" t="n">
        <v>7.5</v>
      </c>
      <c r="I7" s="6" t="n">
        <v>7.3</v>
      </c>
      <c r="J7" s="6" t="n">
        <v>7.7</v>
      </c>
      <c r="K7" s="6" t="n">
        <v>7.4</v>
      </c>
      <c r="L7" s="7" t="n">
        <v>0</v>
      </c>
      <c r="N7" s="8" t="n">
        <v>22.6</v>
      </c>
      <c r="O7" s="6" t="n">
        <v>7.5</v>
      </c>
      <c r="P7" s="6" t="n">
        <v>7.6</v>
      </c>
      <c r="Q7" s="6" t="n">
        <v>7.1</v>
      </c>
      <c r="R7" s="6" t="n">
        <v>7.2</v>
      </c>
      <c r="S7" s="6" t="n">
        <v>7.3</v>
      </c>
      <c r="T7" s="6" t="n">
        <v>22</v>
      </c>
      <c r="U7" s="6" t="n">
        <v>0</v>
      </c>
      <c r="V7" s="7" t="n">
        <v>0</v>
      </c>
      <c r="X7" s="8" t="n">
        <v>22</v>
      </c>
      <c r="Y7" s="8" t="n">
        <v>44.6</v>
      </c>
    </row>
    <row r="8" customFormat="false" ht="15" hidden="false" customHeight="true" outlineLevel="0" collapsed="false">
      <c r="A8" s="3" t="s">
        <v>43</v>
      </c>
      <c r="B8" s="3" t="s">
        <v>44</v>
      </c>
      <c r="C8" s="3" t="s">
        <v>45</v>
      </c>
      <c r="D8" s="3" t="s">
        <v>34</v>
      </c>
      <c r="E8" s="4" t="n">
        <v>5</v>
      </c>
      <c r="F8" s="5" t="n">
        <f aca="false">N8+X8-L8-V8-U8</f>
        <v>42.9</v>
      </c>
      <c r="G8" s="6" t="n">
        <v>7.1</v>
      </c>
      <c r="H8" s="6" t="n">
        <v>7.4</v>
      </c>
      <c r="I8" s="6" t="n">
        <v>7.2</v>
      </c>
      <c r="J8" s="6" t="n">
        <v>7.4</v>
      </c>
      <c r="K8" s="6" t="n">
        <v>7.4</v>
      </c>
      <c r="L8" s="7" t="n">
        <v>0.6</v>
      </c>
      <c r="N8" s="8" t="n">
        <v>22.6</v>
      </c>
      <c r="O8" s="6" t="n">
        <v>6.9</v>
      </c>
      <c r="P8" s="6" t="n">
        <v>7</v>
      </c>
      <c r="Q8" s="6" t="n">
        <v>6.5</v>
      </c>
      <c r="R8" s="6" t="n">
        <v>7</v>
      </c>
      <c r="S8" s="6" t="n">
        <v>7.1</v>
      </c>
      <c r="T8" s="6" t="n">
        <v>20.9</v>
      </c>
      <c r="U8" s="6" t="n">
        <v>0</v>
      </c>
      <c r="V8" s="7" t="n">
        <v>0</v>
      </c>
      <c r="X8" s="8" t="n">
        <v>20.9</v>
      </c>
      <c r="Y8" s="8" t="n">
        <v>43.5</v>
      </c>
    </row>
    <row r="9" customFormat="false" ht="15" hidden="false" customHeight="true" outlineLevel="0" collapsed="false">
      <c r="A9" s="3" t="s">
        <v>46</v>
      </c>
      <c r="B9" s="3" t="s">
        <v>47</v>
      </c>
      <c r="C9" s="3" t="s">
        <v>40</v>
      </c>
      <c r="D9" s="3" t="s">
        <v>34</v>
      </c>
      <c r="E9" s="4" t="n">
        <v>6</v>
      </c>
      <c r="F9" s="5" t="n">
        <f aca="false">N9+X9-L9-V9-U9</f>
        <v>22.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7" t="n">
        <v>0</v>
      </c>
      <c r="N9" s="8" t="n">
        <v>0</v>
      </c>
      <c r="O9" s="6" t="n">
        <v>7.6</v>
      </c>
      <c r="P9" s="6" t="n">
        <v>7.9</v>
      </c>
      <c r="Q9" s="6" t="n">
        <v>7.5</v>
      </c>
      <c r="R9" s="6" t="n">
        <v>7.5</v>
      </c>
      <c r="S9" s="6" t="n">
        <v>7.6</v>
      </c>
      <c r="T9" s="6" t="n">
        <v>22.7</v>
      </c>
      <c r="U9" s="6" t="n">
        <v>0</v>
      </c>
      <c r="V9" s="7" t="n">
        <v>0</v>
      </c>
      <c r="X9" s="8" t="n">
        <v>22.7</v>
      </c>
      <c r="Y9" s="8" t="n">
        <v>22.7</v>
      </c>
    </row>
    <row r="10" customFormat="false" ht="15" hidden="false" customHeight="true" outlineLevel="0" collapsed="false">
      <c r="A10" s="3" t="s">
        <v>48</v>
      </c>
      <c r="B10" s="3" t="s">
        <v>49</v>
      </c>
      <c r="C10" s="3" t="s">
        <v>27</v>
      </c>
      <c r="D10" s="3" t="s">
        <v>34</v>
      </c>
      <c r="E10" s="4" t="n">
        <v>7</v>
      </c>
      <c r="F10" s="5" t="n">
        <f aca="false">N10+X10-L10-V10-U10</f>
        <v>2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7" t="n">
        <v>0</v>
      </c>
      <c r="N10" s="8" t="n">
        <v>0</v>
      </c>
      <c r="O10" s="6" t="n">
        <v>7.5</v>
      </c>
      <c r="P10" s="6" t="n">
        <v>7.4</v>
      </c>
      <c r="Q10" s="6" t="n">
        <v>7.2</v>
      </c>
      <c r="R10" s="6" t="n">
        <v>7.2</v>
      </c>
      <c r="S10" s="6" t="n">
        <v>7.4</v>
      </c>
      <c r="T10" s="6" t="n">
        <v>22</v>
      </c>
      <c r="U10" s="6" t="n">
        <v>0</v>
      </c>
      <c r="V10" s="7" t="n">
        <v>0.6</v>
      </c>
      <c r="X10" s="8" t="n">
        <v>22.6</v>
      </c>
      <c r="Y10" s="8" t="n">
        <v>22.6</v>
      </c>
    </row>
    <row r="11" customFormat="false" ht="15" hidden="false" customHeight="true" outlineLevel="0" collapsed="false">
      <c r="A11" s="3" t="s">
        <v>50</v>
      </c>
      <c r="B11" s="3" t="s">
        <v>51</v>
      </c>
      <c r="C11" s="3" t="s">
        <v>52</v>
      </c>
      <c r="D11" s="3" t="s">
        <v>34</v>
      </c>
      <c r="E11" s="4" t="n">
        <v>8</v>
      </c>
      <c r="F11" s="5" t="n">
        <f aca="false">N11+X11-L11-V11-U11</f>
        <v>22.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7" t="n">
        <v>0</v>
      </c>
      <c r="N11" s="8" t="n">
        <v>0</v>
      </c>
      <c r="O11" s="6" t="n">
        <v>7.5</v>
      </c>
      <c r="P11" s="6" t="n">
        <v>7.7</v>
      </c>
      <c r="Q11" s="6" t="n">
        <v>7.1</v>
      </c>
      <c r="R11" s="6" t="n">
        <v>7.6</v>
      </c>
      <c r="S11" s="6" t="n">
        <v>7.2</v>
      </c>
      <c r="T11" s="6" t="n">
        <v>22.3</v>
      </c>
      <c r="U11" s="6" t="n">
        <v>0</v>
      </c>
      <c r="V11" s="7" t="n">
        <v>0</v>
      </c>
      <c r="X11" s="8" t="n">
        <v>22.3</v>
      </c>
      <c r="Y11" s="8" t="n">
        <v>22.3</v>
      </c>
    </row>
    <row r="12" customFormat="false" ht="15" hidden="false" customHeight="true" outlineLevel="0" collapsed="false">
      <c r="A12" s="3" t="s">
        <v>53</v>
      </c>
      <c r="B12" s="3" t="s">
        <v>54</v>
      </c>
      <c r="C12" s="3" t="s">
        <v>52</v>
      </c>
      <c r="D12" s="3" t="s">
        <v>34</v>
      </c>
      <c r="E12" s="4" t="n">
        <v>9</v>
      </c>
      <c r="F12" s="5" t="n">
        <f aca="false">N12+X12-L12-V12-U12</f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7" t="n">
        <v>0</v>
      </c>
      <c r="N12" s="8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7" t="n">
        <v>0</v>
      </c>
      <c r="X12" s="8" t="n">
        <v>0</v>
      </c>
      <c r="Y12" s="8" t="n">
        <v>0</v>
      </c>
    </row>
    <row r="13" customFormat="false" ht="15" hidden="false" customHeight="true" outlineLevel="0" collapsed="false">
      <c r="A13" s="3" t="s">
        <v>55</v>
      </c>
      <c r="B13" s="3" t="s">
        <v>56</v>
      </c>
      <c r="C13" s="3" t="s">
        <v>57</v>
      </c>
      <c r="D13" s="3" t="s">
        <v>34</v>
      </c>
      <c r="E13" s="4" t="n">
        <v>9</v>
      </c>
      <c r="F13" s="5" t="n">
        <f aca="false">N13+X13-L13-V13-U13</f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7" t="n">
        <v>0</v>
      </c>
      <c r="N13" s="8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7" t="n">
        <v>0</v>
      </c>
      <c r="X13" s="8" t="n">
        <v>0</v>
      </c>
      <c r="Y13" s="8" t="n">
        <v>0</v>
      </c>
    </row>
    <row r="14" customFormat="false" ht="15" hidden="false" customHeight="true" outlineLevel="0" collapsed="false">
      <c r="A14" s="3" t="s">
        <v>58</v>
      </c>
      <c r="B14" s="3" t="s">
        <v>59</v>
      </c>
      <c r="C14" s="3" t="s">
        <v>37</v>
      </c>
      <c r="D14" s="3" t="s">
        <v>60</v>
      </c>
      <c r="E14" s="4" t="n">
        <v>1</v>
      </c>
      <c r="F14" s="5" t="n">
        <f aca="false">N14+X14-L14-V14-U14</f>
        <v>44.4</v>
      </c>
      <c r="G14" s="6" t="n">
        <v>7.3</v>
      </c>
      <c r="H14" s="6" t="n">
        <v>7.6</v>
      </c>
      <c r="I14" s="6" t="n">
        <v>7.1</v>
      </c>
      <c r="J14" s="6" t="n">
        <v>7.4</v>
      </c>
      <c r="K14" s="6" t="n">
        <v>7.6</v>
      </c>
      <c r="L14" s="7" t="n">
        <v>0.6</v>
      </c>
      <c r="N14" s="8" t="n">
        <v>22.9</v>
      </c>
      <c r="O14" s="6" t="n">
        <v>7.2</v>
      </c>
      <c r="P14" s="6" t="n">
        <v>7.5</v>
      </c>
      <c r="Q14" s="6" t="n">
        <v>7.1</v>
      </c>
      <c r="R14" s="6" t="n">
        <v>7.4</v>
      </c>
      <c r="S14" s="6" t="n">
        <v>7.6</v>
      </c>
      <c r="T14" s="6" t="n">
        <v>22.1</v>
      </c>
      <c r="U14" s="6" t="n">
        <v>0</v>
      </c>
      <c r="V14" s="7" t="n">
        <v>0.6</v>
      </c>
      <c r="X14" s="8" t="n">
        <v>22.7</v>
      </c>
      <c r="Y14" s="8" t="n">
        <v>45.6</v>
      </c>
    </row>
    <row r="15" customFormat="false" ht="15" hidden="false" customHeight="true" outlineLevel="0" collapsed="false">
      <c r="A15" s="3" t="s">
        <v>61</v>
      </c>
      <c r="B15" s="3" t="s">
        <v>62</v>
      </c>
      <c r="C15" s="3" t="s">
        <v>52</v>
      </c>
      <c r="D15" s="3" t="s">
        <v>60</v>
      </c>
      <c r="E15" s="4" t="n">
        <v>2</v>
      </c>
      <c r="F15" s="5" t="n">
        <f aca="false">N15+X15-L15-V15-U15</f>
        <v>42.5</v>
      </c>
      <c r="G15" s="6" t="n">
        <v>7.6</v>
      </c>
      <c r="H15" s="6" t="n">
        <v>7.1</v>
      </c>
      <c r="I15" s="6" t="n">
        <v>7</v>
      </c>
      <c r="J15" s="6" t="n">
        <v>7.1</v>
      </c>
      <c r="K15" s="6" t="n">
        <v>7.2</v>
      </c>
      <c r="L15" s="7" t="n">
        <v>0.6</v>
      </c>
      <c r="N15" s="8" t="n">
        <v>22</v>
      </c>
      <c r="O15" s="6" t="n">
        <v>7</v>
      </c>
      <c r="P15" s="6" t="n">
        <v>7</v>
      </c>
      <c r="Q15" s="6" t="n">
        <v>6.8</v>
      </c>
      <c r="R15" s="6" t="n">
        <v>7.1</v>
      </c>
      <c r="S15" s="6" t="n">
        <v>7.4</v>
      </c>
      <c r="T15" s="6" t="n">
        <v>21.1</v>
      </c>
      <c r="U15" s="6" t="n">
        <v>0</v>
      </c>
      <c r="V15" s="7" t="n">
        <v>0.6</v>
      </c>
      <c r="X15" s="8" t="n">
        <v>21.7</v>
      </c>
      <c r="Y15" s="8" t="n">
        <v>43.7</v>
      </c>
    </row>
    <row r="16" customFormat="false" ht="15" hidden="false" customHeight="true" outlineLevel="0" collapsed="false">
      <c r="A16" s="3" t="s">
        <v>63</v>
      </c>
      <c r="B16" s="3" t="s">
        <v>64</v>
      </c>
      <c r="C16" s="3" t="s">
        <v>52</v>
      </c>
      <c r="D16" s="3" t="s">
        <v>60</v>
      </c>
      <c r="E16" s="4" t="n">
        <v>3</v>
      </c>
      <c r="F16" s="5" t="n">
        <f aca="false">N16+X16-L16-V16-U16</f>
        <v>22.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7" t="n">
        <v>0</v>
      </c>
      <c r="N16" s="8" t="n">
        <v>0</v>
      </c>
      <c r="O16" s="6" t="n">
        <v>7.8</v>
      </c>
      <c r="P16" s="6" t="n">
        <v>7.4</v>
      </c>
      <c r="Q16" s="6" t="n">
        <v>7.5</v>
      </c>
      <c r="R16" s="6" t="n">
        <v>7.6</v>
      </c>
      <c r="S16" s="6" t="n">
        <v>7.6</v>
      </c>
      <c r="T16" s="6" t="n">
        <v>22.7</v>
      </c>
      <c r="U16" s="6" t="n">
        <v>0</v>
      </c>
      <c r="V16" s="7" t="n">
        <v>0.6</v>
      </c>
      <c r="X16" s="8" t="n">
        <v>23.3</v>
      </c>
      <c r="Y16" s="8" t="n">
        <v>23.3</v>
      </c>
    </row>
    <row r="17" customFormat="false" ht="15" hidden="false" customHeight="true" outlineLevel="0" collapsed="false">
      <c r="A17" s="3" t="s">
        <v>65</v>
      </c>
      <c r="B17" s="3" t="s">
        <v>66</v>
      </c>
      <c r="C17" s="3" t="s">
        <v>33</v>
      </c>
      <c r="D17" s="3" t="s">
        <v>60</v>
      </c>
      <c r="E17" s="4" t="n">
        <v>4</v>
      </c>
      <c r="F17" s="5" t="n">
        <f aca="false">N17+X17-L17-V17-U17</f>
        <v>21.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7" t="n">
        <v>0</v>
      </c>
      <c r="N17" s="8" t="n">
        <v>0</v>
      </c>
      <c r="O17" s="6" t="n">
        <v>7.1</v>
      </c>
      <c r="P17" s="6" t="n">
        <v>7.3</v>
      </c>
      <c r="Q17" s="6" t="n">
        <v>6.9</v>
      </c>
      <c r="R17" s="6" t="n">
        <v>7.2</v>
      </c>
      <c r="S17" s="6" t="n">
        <v>7.2</v>
      </c>
      <c r="T17" s="6" t="n">
        <v>21.5</v>
      </c>
      <c r="U17" s="6" t="n">
        <v>0</v>
      </c>
      <c r="V17" s="7" t="n">
        <v>0.6</v>
      </c>
      <c r="X17" s="8" t="n">
        <v>22.1</v>
      </c>
      <c r="Y17" s="8" t="n">
        <v>22.1</v>
      </c>
    </row>
    <row r="18" customFormat="false" ht="15" hidden="false" customHeight="true" outlineLevel="0" collapsed="false">
      <c r="A18" s="3" t="s">
        <v>67</v>
      </c>
      <c r="B18" s="3" t="s">
        <v>68</v>
      </c>
      <c r="C18" s="3" t="s">
        <v>52</v>
      </c>
      <c r="D18" s="3" t="s">
        <v>60</v>
      </c>
      <c r="E18" s="4" t="n">
        <v>5</v>
      </c>
      <c r="F18" s="5" t="n">
        <f aca="false">N18+X18-L18-V18-U18</f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7" t="n">
        <v>0</v>
      </c>
      <c r="N18" s="8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7" t="n">
        <v>0</v>
      </c>
      <c r="X18" s="8" t="n">
        <v>0</v>
      </c>
      <c r="Y18" s="8" t="n">
        <v>0</v>
      </c>
    </row>
    <row r="19" customFormat="false" ht="15" hidden="false" customHeight="true" outlineLevel="0" collapsed="false">
      <c r="A19" s="3" t="s">
        <v>69</v>
      </c>
      <c r="B19" s="3" t="s">
        <v>70</v>
      </c>
      <c r="C19" s="3" t="s">
        <v>27</v>
      </c>
      <c r="D19" s="3" t="s">
        <v>71</v>
      </c>
      <c r="E19" s="4" t="n">
        <v>1</v>
      </c>
      <c r="F19" s="5" t="n">
        <f aca="false">N19+X19-L19-V19-U19</f>
        <v>21.4</v>
      </c>
      <c r="G19" s="6" t="n">
        <v>7</v>
      </c>
      <c r="H19" s="6" t="n">
        <v>7.3</v>
      </c>
      <c r="I19" s="6" t="n">
        <v>7.1</v>
      </c>
      <c r="J19" s="6" t="n">
        <v>7.5</v>
      </c>
      <c r="K19" s="6" t="n">
        <v>6.7</v>
      </c>
      <c r="L19" s="7" t="n">
        <v>0</v>
      </c>
      <c r="N19" s="8" t="n">
        <v>21.4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7" t="n">
        <v>0</v>
      </c>
      <c r="X19" s="8" t="n">
        <v>0</v>
      </c>
      <c r="Y19" s="8" t="n">
        <v>21.4</v>
      </c>
    </row>
    <row r="20" customFormat="false" ht="15" hidden="false" customHeight="true" outlineLevel="0" collapsed="false">
      <c r="A20" s="3" t="s">
        <v>72</v>
      </c>
      <c r="B20" s="3" t="s">
        <v>73</v>
      </c>
      <c r="C20" s="3" t="s">
        <v>37</v>
      </c>
      <c r="D20" s="3" t="s">
        <v>74</v>
      </c>
      <c r="E20" s="4" t="n">
        <v>1</v>
      </c>
      <c r="F20" s="5" t="n">
        <f aca="false">N20+X20-L20-V20-U20</f>
        <v>46.1</v>
      </c>
      <c r="G20" s="6" t="n">
        <v>7.5</v>
      </c>
      <c r="H20" s="6" t="n">
        <v>7.8</v>
      </c>
      <c r="I20" s="6" t="n">
        <v>7.5</v>
      </c>
      <c r="J20" s="6" t="n">
        <v>7.7</v>
      </c>
      <c r="K20" s="6" t="n">
        <v>7.9</v>
      </c>
      <c r="L20" s="7" t="n">
        <v>0.6</v>
      </c>
      <c r="N20" s="8" t="n">
        <v>23.6</v>
      </c>
      <c r="O20" s="6" t="n">
        <v>7.6</v>
      </c>
      <c r="P20" s="6" t="n">
        <v>7.7</v>
      </c>
      <c r="Q20" s="6" t="n">
        <v>7.5</v>
      </c>
      <c r="R20" s="6" t="n">
        <v>7.8</v>
      </c>
      <c r="S20" s="6" t="n">
        <v>7.8</v>
      </c>
      <c r="T20" s="6" t="n">
        <v>23.1</v>
      </c>
      <c r="U20" s="6" t="n">
        <v>0</v>
      </c>
      <c r="V20" s="7" t="n">
        <v>0.6</v>
      </c>
      <c r="X20" s="8" t="n">
        <v>23.7</v>
      </c>
      <c r="Y20" s="8" t="n">
        <v>47.3</v>
      </c>
    </row>
    <row r="21" customFormat="false" ht="15" hidden="false" customHeight="true" outlineLevel="0" collapsed="false">
      <c r="A21" s="3" t="s">
        <v>75</v>
      </c>
      <c r="B21" s="3" t="s">
        <v>76</v>
      </c>
      <c r="C21" s="3" t="s">
        <v>52</v>
      </c>
      <c r="D21" s="3" t="s">
        <v>74</v>
      </c>
      <c r="E21" s="4" t="n">
        <v>2</v>
      </c>
      <c r="F21" s="5" t="n">
        <f aca="false">N21+X21-L21-V21-U21</f>
        <v>44.2</v>
      </c>
      <c r="G21" s="6" t="n">
        <v>7.5</v>
      </c>
      <c r="H21" s="6" t="n">
        <v>7.3</v>
      </c>
      <c r="I21" s="6" t="n">
        <v>7.3</v>
      </c>
      <c r="J21" s="6" t="n">
        <v>7.6</v>
      </c>
      <c r="K21" s="6" t="n">
        <v>7.5</v>
      </c>
      <c r="L21" s="7" t="n">
        <v>0.6</v>
      </c>
      <c r="N21" s="8" t="n">
        <v>22.9</v>
      </c>
      <c r="O21" s="6" t="n">
        <v>7.4</v>
      </c>
      <c r="P21" s="6" t="n">
        <v>7.3</v>
      </c>
      <c r="Q21" s="6" t="n">
        <v>7.2</v>
      </c>
      <c r="R21" s="6" t="n">
        <v>7.4</v>
      </c>
      <c r="S21" s="6" t="n">
        <v>7.1</v>
      </c>
      <c r="T21" s="6" t="n">
        <v>21.9</v>
      </c>
      <c r="U21" s="6" t="n">
        <v>0</v>
      </c>
      <c r="V21" s="7" t="n">
        <v>0.6</v>
      </c>
      <c r="X21" s="8" t="n">
        <v>22.5</v>
      </c>
      <c r="Y21" s="8" t="n">
        <v>45.4</v>
      </c>
    </row>
    <row r="22" customFormat="false" ht="15" hidden="false" customHeight="true" outlineLevel="0" collapsed="false">
      <c r="A22" s="3" t="s">
        <v>77</v>
      </c>
      <c r="B22" s="3" t="s">
        <v>78</v>
      </c>
      <c r="C22" s="3" t="s">
        <v>52</v>
      </c>
      <c r="D22" s="3" t="s">
        <v>74</v>
      </c>
      <c r="E22" s="4" t="n">
        <v>3</v>
      </c>
      <c r="F22" s="5" t="n">
        <f aca="false">N22+X22-L22-V22-U22</f>
        <v>43.5</v>
      </c>
      <c r="G22" s="6" t="n">
        <v>7.4</v>
      </c>
      <c r="H22" s="6" t="n">
        <v>7.3</v>
      </c>
      <c r="I22" s="6" t="n">
        <v>7.2</v>
      </c>
      <c r="J22" s="6" t="n">
        <v>7.5</v>
      </c>
      <c r="K22" s="6" t="n">
        <v>7.2</v>
      </c>
      <c r="L22" s="7" t="n">
        <v>0.6</v>
      </c>
      <c r="N22" s="8" t="n">
        <v>22.5</v>
      </c>
      <c r="O22" s="6" t="n">
        <v>7.2</v>
      </c>
      <c r="P22" s="6" t="n">
        <v>7.2</v>
      </c>
      <c r="Q22" s="6" t="n">
        <v>7</v>
      </c>
      <c r="R22" s="6" t="n">
        <v>7.3</v>
      </c>
      <c r="S22" s="6" t="n">
        <v>7.2</v>
      </c>
      <c r="T22" s="6" t="n">
        <v>21.6</v>
      </c>
      <c r="U22" s="6" t="n">
        <v>0</v>
      </c>
      <c r="V22" s="7" t="n">
        <v>0.6</v>
      </c>
      <c r="X22" s="8" t="n">
        <v>22.2</v>
      </c>
      <c r="Y22" s="8" t="n">
        <v>44.7</v>
      </c>
    </row>
    <row r="23" customFormat="false" ht="15" hidden="false" customHeight="true" outlineLevel="0" collapsed="false">
      <c r="A23" s="3" t="s">
        <v>79</v>
      </c>
      <c r="B23" s="3" t="s">
        <v>80</v>
      </c>
      <c r="C23" s="3" t="s">
        <v>52</v>
      </c>
      <c r="D23" s="3" t="s">
        <v>74</v>
      </c>
      <c r="E23" s="4" t="n">
        <v>4</v>
      </c>
      <c r="F23" s="5" t="n">
        <f aca="false">N23+X23-L23-V23-U23</f>
        <v>42.5</v>
      </c>
      <c r="G23" s="6" t="n">
        <v>7</v>
      </c>
      <c r="H23" s="6" t="n">
        <v>7.3</v>
      </c>
      <c r="I23" s="6" t="n">
        <v>7.1</v>
      </c>
      <c r="J23" s="6" t="n">
        <v>7.5</v>
      </c>
      <c r="K23" s="6" t="n">
        <v>6.7</v>
      </c>
      <c r="L23" s="7" t="n">
        <v>0</v>
      </c>
      <c r="N23" s="8" t="n">
        <v>21.4</v>
      </c>
      <c r="O23" s="6" t="n">
        <v>7</v>
      </c>
      <c r="P23" s="6" t="n">
        <v>7.2</v>
      </c>
      <c r="Q23" s="6" t="n">
        <v>7</v>
      </c>
      <c r="R23" s="6" t="n">
        <v>7.1</v>
      </c>
      <c r="S23" s="6" t="n">
        <v>6.8</v>
      </c>
      <c r="T23" s="6" t="n">
        <v>21.1</v>
      </c>
      <c r="U23" s="6" t="n">
        <v>0</v>
      </c>
      <c r="V23" s="7" t="n">
        <v>0</v>
      </c>
      <c r="X23" s="8" t="n">
        <v>21.1</v>
      </c>
      <c r="Y23" s="8" t="n">
        <v>42.5</v>
      </c>
    </row>
    <row r="24" customFormat="false" ht="15" hidden="false" customHeight="true" outlineLevel="0" collapsed="false">
      <c r="A24" s="3" t="s">
        <v>81</v>
      </c>
      <c r="B24" s="3" t="s">
        <v>82</v>
      </c>
      <c r="C24" s="3" t="s">
        <v>45</v>
      </c>
      <c r="D24" s="3" t="s">
        <v>74</v>
      </c>
      <c r="E24" s="4" t="n">
        <v>5</v>
      </c>
      <c r="F24" s="5" t="n">
        <f aca="false">N24+X24-L24-V24-U24</f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7" t="n">
        <v>0</v>
      </c>
      <c r="N24" s="8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7" t="n">
        <v>0</v>
      </c>
      <c r="X24" s="8" t="n">
        <v>0</v>
      </c>
      <c r="Y24" s="8" t="n">
        <v>0</v>
      </c>
    </row>
    <row r="25" customFormat="false" ht="15" hidden="false" customHeight="true" outlineLevel="0" collapsed="false">
      <c r="A25" s="3" t="s">
        <v>83</v>
      </c>
      <c r="B25" s="3" t="s">
        <v>84</v>
      </c>
      <c r="C25" s="3" t="s">
        <v>85</v>
      </c>
      <c r="D25" s="3" t="s">
        <v>86</v>
      </c>
      <c r="E25" s="4" t="n">
        <v>1</v>
      </c>
      <c r="F25" s="5" t="n">
        <f aca="false">N25+X25-L25-V25-U25</f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7" t="n">
        <v>0</v>
      </c>
      <c r="N25" s="8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7" t="n">
        <v>0</v>
      </c>
      <c r="X25" s="8" t="n">
        <v>0</v>
      </c>
      <c r="Y25" s="8" t="n">
        <v>0</v>
      </c>
    </row>
    <row r="26" customFormat="false" ht="15" hidden="false" customHeight="true" outlineLevel="0" collapsed="false">
      <c r="A26" s="3" t="s">
        <v>87</v>
      </c>
      <c r="B26" s="3" t="s">
        <v>88</v>
      </c>
      <c r="C26" s="3" t="s">
        <v>37</v>
      </c>
      <c r="D26" s="3" t="s">
        <v>89</v>
      </c>
      <c r="E26" s="4" t="n">
        <v>1</v>
      </c>
      <c r="F26" s="5" t="n">
        <f aca="false">N26+X26-L26-V26-U26</f>
        <v>44.5</v>
      </c>
      <c r="G26" s="6" t="n">
        <v>7.4</v>
      </c>
      <c r="H26" s="6" t="n">
        <v>7.6</v>
      </c>
      <c r="I26" s="6" t="n">
        <v>7.1</v>
      </c>
      <c r="J26" s="6" t="n">
        <v>7.4</v>
      </c>
      <c r="K26" s="6" t="n">
        <v>7.5</v>
      </c>
      <c r="L26" s="7" t="n">
        <v>0.6</v>
      </c>
      <c r="N26" s="8" t="n">
        <v>22.9</v>
      </c>
      <c r="O26" s="6" t="n">
        <v>7.5</v>
      </c>
      <c r="P26" s="6" t="n">
        <v>7.6</v>
      </c>
      <c r="Q26" s="6" t="n">
        <v>7.4</v>
      </c>
      <c r="R26" s="6" t="n">
        <v>7.2</v>
      </c>
      <c r="S26" s="6" t="n">
        <v>7.3</v>
      </c>
      <c r="T26" s="6" t="n">
        <v>22.2</v>
      </c>
      <c r="U26" s="6" t="n">
        <v>0</v>
      </c>
      <c r="V26" s="7" t="n">
        <v>0.6</v>
      </c>
      <c r="X26" s="8" t="n">
        <v>22.8</v>
      </c>
      <c r="Y26" s="8" t="n">
        <v>45.7</v>
      </c>
    </row>
    <row r="27" customFormat="false" ht="15" hidden="false" customHeight="true" outlineLevel="0" collapsed="false">
      <c r="A27" s="3" t="s">
        <v>90</v>
      </c>
      <c r="B27" s="3" t="s">
        <v>91</v>
      </c>
      <c r="C27" s="3" t="s">
        <v>92</v>
      </c>
      <c r="D27" s="3" t="s">
        <v>89</v>
      </c>
      <c r="E27" s="4" t="n">
        <v>2</v>
      </c>
      <c r="F27" s="5" t="n">
        <f aca="false">N27+X27-L27-V27-U27</f>
        <v>44.2</v>
      </c>
      <c r="G27" s="6" t="n">
        <v>7.4</v>
      </c>
      <c r="H27" s="6" t="n">
        <v>7.5</v>
      </c>
      <c r="I27" s="6" t="n">
        <v>7.4</v>
      </c>
      <c r="J27" s="6" t="n">
        <v>7.4</v>
      </c>
      <c r="K27" s="6" t="n">
        <v>7.4</v>
      </c>
      <c r="L27" s="7" t="n">
        <v>0.6</v>
      </c>
      <c r="N27" s="8" t="n">
        <v>22.8</v>
      </c>
      <c r="O27" s="6" t="n">
        <v>7.1</v>
      </c>
      <c r="P27" s="6" t="n">
        <v>7.5</v>
      </c>
      <c r="Q27" s="6" t="n">
        <v>7.1</v>
      </c>
      <c r="R27" s="6" t="n">
        <v>7.4</v>
      </c>
      <c r="S27" s="6" t="n">
        <v>7.6</v>
      </c>
      <c r="T27" s="6" t="n">
        <v>22</v>
      </c>
      <c r="U27" s="6" t="n">
        <v>0</v>
      </c>
      <c r="V27" s="7" t="n">
        <v>0.6</v>
      </c>
      <c r="X27" s="8" t="n">
        <v>22.6</v>
      </c>
      <c r="Y27" s="8" t="n">
        <v>45.4</v>
      </c>
    </row>
    <row r="28" customFormat="false" ht="15" hidden="false" customHeight="true" outlineLevel="0" collapsed="false">
      <c r="A28" s="3" t="s">
        <v>93</v>
      </c>
      <c r="B28" s="3" t="s">
        <v>94</v>
      </c>
      <c r="C28" s="3" t="s">
        <v>92</v>
      </c>
      <c r="D28" s="3" t="s">
        <v>89</v>
      </c>
      <c r="E28" s="4" t="n">
        <v>3</v>
      </c>
      <c r="F28" s="5" t="n">
        <f aca="false">N28+X28-L28-V28-U28</f>
        <v>42.4</v>
      </c>
      <c r="G28" s="6" t="n">
        <v>7.2</v>
      </c>
      <c r="H28" s="6" t="n">
        <v>7.1</v>
      </c>
      <c r="I28" s="6" t="n">
        <v>7</v>
      </c>
      <c r="J28" s="6" t="n">
        <v>7</v>
      </c>
      <c r="K28" s="6" t="n">
        <v>7</v>
      </c>
      <c r="L28" s="7" t="n">
        <v>0</v>
      </c>
      <c r="N28" s="8" t="n">
        <v>21.1</v>
      </c>
      <c r="O28" s="6" t="n">
        <v>7.1</v>
      </c>
      <c r="P28" s="6" t="n">
        <v>7.2</v>
      </c>
      <c r="Q28" s="6" t="n">
        <v>7</v>
      </c>
      <c r="R28" s="6" t="n">
        <v>7.2</v>
      </c>
      <c r="S28" s="6" t="n">
        <v>6.9</v>
      </c>
      <c r="T28" s="6" t="n">
        <v>21.3</v>
      </c>
      <c r="U28" s="6" t="n">
        <v>0</v>
      </c>
      <c r="V28" s="7" t="n">
        <v>0</v>
      </c>
      <c r="X28" s="8" t="n">
        <v>21.3</v>
      </c>
      <c r="Y28" s="8" t="n">
        <v>42.4</v>
      </c>
    </row>
    <row r="29" customFormat="false" ht="15" hidden="false" customHeight="true" outlineLevel="0" collapsed="false">
      <c r="A29" s="3" t="s">
        <v>95</v>
      </c>
      <c r="B29" s="3" t="s">
        <v>96</v>
      </c>
      <c r="C29" s="3" t="s">
        <v>92</v>
      </c>
      <c r="D29" s="3" t="s">
        <v>89</v>
      </c>
      <c r="E29" s="4" t="n">
        <v>4</v>
      </c>
      <c r="F29" s="5" t="n">
        <f aca="false">N29+X29-L29-V29-U29</f>
        <v>39.9</v>
      </c>
      <c r="G29" s="6" t="n">
        <v>6.9</v>
      </c>
      <c r="H29" s="6" t="n">
        <v>6.4</v>
      </c>
      <c r="I29" s="6" t="n">
        <v>6.2</v>
      </c>
      <c r="J29" s="6" t="n">
        <v>6.5</v>
      </c>
      <c r="K29" s="6" t="n">
        <v>6.6</v>
      </c>
      <c r="L29" s="7" t="n">
        <v>0.6</v>
      </c>
      <c r="N29" s="8" t="n">
        <v>20.1</v>
      </c>
      <c r="O29" s="6" t="n">
        <v>6.7</v>
      </c>
      <c r="P29" s="6" t="n">
        <v>6.9</v>
      </c>
      <c r="Q29" s="6" t="n">
        <v>6.7</v>
      </c>
      <c r="R29" s="6" t="n">
        <v>6.9</v>
      </c>
      <c r="S29" s="6" t="n">
        <v>6.8</v>
      </c>
      <c r="T29" s="6" t="n">
        <v>20.4</v>
      </c>
      <c r="U29" s="6" t="n">
        <v>0</v>
      </c>
      <c r="V29" s="7" t="n">
        <v>0.6</v>
      </c>
      <c r="X29" s="8" t="n">
        <v>21</v>
      </c>
      <c r="Y29" s="8" t="n">
        <v>41.1</v>
      </c>
    </row>
    <row r="30" customFormat="false" ht="15" hidden="false" customHeight="true" outlineLevel="0" collapsed="false">
      <c r="A30" s="3" t="s">
        <v>97</v>
      </c>
      <c r="B30" s="3" t="s">
        <v>98</v>
      </c>
      <c r="C30" s="3" t="s">
        <v>45</v>
      </c>
      <c r="D30" s="3" t="s">
        <v>89</v>
      </c>
      <c r="E30" s="4" t="n">
        <v>5</v>
      </c>
      <c r="F30" s="5" t="n">
        <f aca="false">N30+X30-L30-V30-U30</f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7" t="n">
        <v>0</v>
      </c>
      <c r="N30" s="8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7" t="n">
        <v>0</v>
      </c>
      <c r="X30" s="8" t="n">
        <v>0</v>
      </c>
      <c r="Y30" s="8" t="n">
        <v>0</v>
      </c>
    </row>
    <row r="31" customFormat="false" ht="15" hidden="false" customHeight="true" outlineLevel="0" collapsed="false">
      <c r="A31" s="3" t="s">
        <v>99</v>
      </c>
      <c r="B31" s="3" t="s">
        <v>100</v>
      </c>
      <c r="C31" s="3" t="s">
        <v>85</v>
      </c>
      <c r="D31" s="3" t="s">
        <v>89</v>
      </c>
      <c r="E31" s="4" t="n">
        <v>5</v>
      </c>
      <c r="F31" s="5" t="n">
        <f aca="false">N31+X31-L31-V31-U31</f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7" t="n">
        <v>0</v>
      </c>
      <c r="N31" s="8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7" t="n">
        <v>0</v>
      </c>
      <c r="X31" s="8" t="n">
        <v>0</v>
      </c>
      <c r="Y31" s="8" t="n">
        <v>0</v>
      </c>
    </row>
    <row r="32" customFormat="false" ht="15" hidden="false" customHeight="true" outlineLevel="0" collapsed="false">
      <c r="A32" s="3" t="s">
        <v>101</v>
      </c>
      <c r="B32" s="3" t="s">
        <v>102</v>
      </c>
      <c r="C32" s="3" t="s">
        <v>52</v>
      </c>
      <c r="D32" s="3" t="s">
        <v>103</v>
      </c>
      <c r="E32" s="4" t="n">
        <v>1</v>
      </c>
      <c r="F32" s="5" t="n">
        <f aca="false">N32+X32-L32-V32-U32</f>
        <v>46</v>
      </c>
      <c r="G32" s="6" t="n">
        <v>7.8</v>
      </c>
      <c r="H32" s="6" t="n">
        <v>7.9</v>
      </c>
      <c r="I32" s="6" t="n">
        <v>7.6</v>
      </c>
      <c r="J32" s="6" t="n">
        <v>7.6</v>
      </c>
      <c r="K32" s="6" t="n">
        <v>7.6</v>
      </c>
      <c r="L32" s="7" t="n">
        <v>0.6</v>
      </c>
      <c r="N32" s="8" t="n">
        <v>23.6</v>
      </c>
      <c r="O32" s="6" t="n">
        <v>7.7</v>
      </c>
      <c r="P32" s="6" t="n">
        <v>7.7</v>
      </c>
      <c r="Q32" s="6" t="n">
        <v>7.5</v>
      </c>
      <c r="R32" s="6" t="n">
        <v>7.6</v>
      </c>
      <c r="S32" s="6" t="n">
        <v>7.9</v>
      </c>
      <c r="T32" s="6" t="n">
        <v>23</v>
      </c>
      <c r="U32" s="6" t="n">
        <v>0</v>
      </c>
      <c r="V32" s="7" t="n">
        <v>0.6</v>
      </c>
      <c r="X32" s="8" t="n">
        <v>23.6</v>
      </c>
      <c r="Y32" s="8" t="n">
        <v>47.2</v>
      </c>
    </row>
    <row r="33" customFormat="false" ht="15" hidden="false" customHeight="true" outlineLevel="0" collapsed="false">
      <c r="A33" s="3" t="s">
        <v>104</v>
      </c>
      <c r="B33" s="3" t="s">
        <v>105</v>
      </c>
      <c r="C33" s="3" t="s">
        <v>37</v>
      </c>
      <c r="D33" s="3" t="s">
        <v>103</v>
      </c>
      <c r="E33" s="4" t="n">
        <v>1</v>
      </c>
      <c r="F33" s="5" t="n">
        <f aca="false">N33+X33-L33-V33-U33</f>
        <v>46</v>
      </c>
      <c r="G33" s="6" t="n">
        <v>7.7</v>
      </c>
      <c r="H33" s="6" t="n">
        <v>7.8</v>
      </c>
      <c r="I33" s="6" t="n">
        <v>7.5</v>
      </c>
      <c r="J33" s="6" t="n">
        <v>7.5</v>
      </c>
      <c r="K33" s="6" t="n">
        <v>7.7</v>
      </c>
      <c r="L33" s="7" t="n">
        <v>0.6</v>
      </c>
      <c r="N33" s="8" t="n">
        <v>23.5</v>
      </c>
      <c r="O33" s="6" t="n">
        <v>7.7</v>
      </c>
      <c r="P33" s="6" t="n">
        <v>7.8</v>
      </c>
      <c r="Q33" s="6" t="n">
        <v>7.6</v>
      </c>
      <c r="R33" s="6" t="n">
        <v>7.8</v>
      </c>
      <c r="S33" s="6" t="n">
        <v>7.5</v>
      </c>
      <c r="T33" s="6" t="n">
        <v>23.1</v>
      </c>
      <c r="U33" s="6" t="n">
        <v>0</v>
      </c>
      <c r="V33" s="7" t="n">
        <v>0.6</v>
      </c>
      <c r="X33" s="8" t="n">
        <v>23.7</v>
      </c>
      <c r="Y33" s="8" t="n">
        <v>47.2</v>
      </c>
    </row>
    <row r="34" customFormat="false" ht="15" hidden="false" customHeight="true" outlineLevel="0" collapsed="false">
      <c r="A34" s="3" t="s">
        <v>106</v>
      </c>
      <c r="B34" s="3" t="s">
        <v>107</v>
      </c>
      <c r="C34" s="3" t="s">
        <v>52</v>
      </c>
      <c r="D34" s="3" t="s">
        <v>103</v>
      </c>
      <c r="E34" s="4" t="n">
        <v>3</v>
      </c>
      <c r="F34" s="5" t="n">
        <f aca="false">N34+X34-L34-V34-U34</f>
        <v>45.3</v>
      </c>
      <c r="G34" s="6" t="n">
        <v>7.8</v>
      </c>
      <c r="H34" s="6" t="n">
        <v>7.9</v>
      </c>
      <c r="I34" s="6" t="n">
        <v>7.4</v>
      </c>
      <c r="J34" s="6" t="n">
        <v>7.5</v>
      </c>
      <c r="K34" s="6" t="n">
        <v>7.4</v>
      </c>
      <c r="L34" s="7" t="n">
        <v>0.6</v>
      </c>
      <c r="N34" s="8" t="n">
        <v>23.3</v>
      </c>
      <c r="O34" s="6" t="n">
        <v>7.5</v>
      </c>
      <c r="P34" s="6" t="n">
        <v>7.6</v>
      </c>
      <c r="Q34" s="6" t="n">
        <v>7.5</v>
      </c>
      <c r="R34" s="6" t="n">
        <v>7.6</v>
      </c>
      <c r="S34" s="6" t="n">
        <v>7.4</v>
      </c>
      <c r="T34" s="6" t="n">
        <v>22.6</v>
      </c>
      <c r="U34" s="6" t="n">
        <v>0</v>
      </c>
      <c r="V34" s="7" t="n">
        <v>0.6</v>
      </c>
      <c r="X34" s="8" t="n">
        <v>23.2</v>
      </c>
      <c r="Y34" s="8" t="n">
        <v>46.5</v>
      </c>
    </row>
    <row r="35" customFormat="false" ht="15" hidden="false" customHeight="true" outlineLevel="0" collapsed="false">
      <c r="A35" s="3" t="s">
        <v>108</v>
      </c>
      <c r="B35" s="3" t="s">
        <v>109</v>
      </c>
      <c r="C35" s="3" t="s">
        <v>110</v>
      </c>
      <c r="D35" s="3" t="s">
        <v>103</v>
      </c>
      <c r="E35" s="4" t="n">
        <v>4</v>
      </c>
      <c r="F35" s="5" t="n">
        <f aca="false">N35+X35-L35-V35-U35</f>
        <v>44.8</v>
      </c>
      <c r="G35" s="6" t="n">
        <v>7.5</v>
      </c>
      <c r="H35" s="6" t="n">
        <v>7.7</v>
      </c>
      <c r="I35" s="6" t="n">
        <v>7.4</v>
      </c>
      <c r="J35" s="6" t="n">
        <v>7.6</v>
      </c>
      <c r="K35" s="6" t="n">
        <v>7.4</v>
      </c>
      <c r="L35" s="7" t="n">
        <v>0.6</v>
      </c>
      <c r="N35" s="8" t="n">
        <v>23.1</v>
      </c>
      <c r="O35" s="6" t="n">
        <v>7.5</v>
      </c>
      <c r="P35" s="6" t="n">
        <v>7.6</v>
      </c>
      <c r="Q35" s="6" t="n">
        <v>7.4</v>
      </c>
      <c r="R35" s="6" t="n">
        <v>7.2</v>
      </c>
      <c r="S35" s="6" t="n">
        <v>7.4</v>
      </c>
      <c r="T35" s="6" t="n">
        <v>22.3</v>
      </c>
      <c r="U35" s="6" t="n">
        <v>0</v>
      </c>
      <c r="V35" s="7" t="n">
        <v>0.6</v>
      </c>
      <c r="X35" s="8" t="n">
        <v>22.9</v>
      </c>
      <c r="Y35" s="8" t="n">
        <v>46</v>
      </c>
    </row>
    <row r="36" customFormat="false" ht="15" hidden="false" customHeight="true" outlineLevel="0" collapsed="false">
      <c r="A36" s="3" t="s">
        <v>111</v>
      </c>
      <c r="B36" s="3" t="s">
        <v>112</v>
      </c>
      <c r="C36" s="3" t="s">
        <v>113</v>
      </c>
      <c r="D36" s="3" t="s">
        <v>103</v>
      </c>
      <c r="E36" s="4" t="n">
        <v>5</v>
      </c>
      <c r="F36" s="5" t="n">
        <f aca="false">N36+X36-L36-V36-U36</f>
        <v>45.3</v>
      </c>
      <c r="G36" s="6" t="n">
        <v>7.6</v>
      </c>
      <c r="H36" s="6" t="n">
        <v>7.8</v>
      </c>
      <c r="I36" s="6" t="n">
        <v>7.5</v>
      </c>
      <c r="J36" s="6" t="n">
        <v>7.9</v>
      </c>
      <c r="K36" s="6" t="n">
        <v>7.7</v>
      </c>
      <c r="L36" s="7" t="n">
        <v>0.6</v>
      </c>
      <c r="N36" s="8" t="n">
        <v>23.7</v>
      </c>
      <c r="O36" s="6" t="n">
        <v>7.2</v>
      </c>
      <c r="P36" s="6" t="n">
        <v>7.4</v>
      </c>
      <c r="Q36" s="6" t="n">
        <v>7.3</v>
      </c>
      <c r="R36" s="6" t="n">
        <v>7.6</v>
      </c>
      <c r="S36" s="6" t="n">
        <v>7.5</v>
      </c>
      <c r="T36" s="6" t="n">
        <v>22.2</v>
      </c>
      <c r="U36" s="6" t="n">
        <v>0</v>
      </c>
      <c r="V36" s="7" t="n">
        <v>0</v>
      </c>
      <c r="X36" s="8" t="n">
        <v>22.2</v>
      </c>
      <c r="Y36" s="8" t="n">
        <v>45.9</v>
      </c>
    </row>
    <row r="37" customFormat="false" ht="15" hidden="false" customHeight="true" outlineLevel="0" collapsed="false">
      <c r="A37" s="3" t="s">
        <v>114</v>
      </c>
      <c r="B37" s="3" t="s">
        <v>115</v>
      </c>
      <c r="C37" s="3" t="s">
        <v>52</v>
      </c>
      <c r="D37" s="3" t="s">
        <v>103</v>
      </c>
      <c r="E37" s="4" t="n">
        <v>6</v>
      </c>
      <c r="F37" s="5" t="n">
        <f aca="false">N37+X37-L37-V37-U37</f>
        <v>45.2</v>
      </c>
      <c r="G37" s="6" t="n">
        <v>7.7</v>
      </c>
      <c r="H37" s="6" t="n">
        <v>7.7</v>
      </c>
      <c r="I37" s="6" t="n">
        <v>7.2</v>
      </c>
      <c r="J37" s="6" t="n">
        <v>7.6</v>
      </c>
      <c r="K37" s="6" t="n">
        <v>7.8</v>
      </c>
      <c r="L37" s="7" t="n">
        <v>0</v>
      </c>
      <c r="N37" s="8" t="n">
        <v>23</v>
      </c>
      <c r="O37" s="6" t="n">
        <v>7.3</v>
      </c>
      <c r="P37" s="6" t="n">
        <v>7.5</v>
      </c>
      <c r="Q37" s="6" t="n">
        <v>7.3</v>
      </c>
      <c r="R37" s="6" t="n">
        <v>7.7</v>
      </c>
      <c r="S37" s="6" t="n">
        <v>7.4</v>
      </c>
      <c r="T37" s="6" t="n">
        <v>22.2</v>
      </c>
      <c r="U37" s="6" t="n">
        <v>0</v>
      </c>
      <c r="V37" s="7" t="n">
        <v>0.6</v>
      </c>
      <c r="X37" s="8" t="n">
        <v>22.8</v>
      </c>
      <c r="Y37" s="8" t="n">
        <v>45.8</v>
      </c>
    </row>
    <row r="38" customFormat="false" ht="15" hidden="false" customHeight="true" outlineLevel="0" collapsed="false">
      <c r="A38" s="3" t="s">
        <v>116</v>
      </c>
      <c r="B38" s="3" t="s">
        <v>117</v>
      </c>
      <c r="C38" s="3" t="s">
        <v>92</v>
      </c>
      <c r="D38" s="3" t="s">
        <v>103</v>
      </c>
      <c r="E38" s="4" t="n">
        <v>7</v>
      </c>
      <c r="F38" s="5" t="n">
        <f aca="false">N38+X38-L38-V38-U38</f>
        <v>43.5</v>
      </c>
      <c r="G38" s="6" t="n">
        <v>7.3</v>
      </c>
      <c r="H38" s="6" t="n">
        <v>7.3</v>
      </c>
      <c r="I38" s="6" t="n">
        <v>7</v>
      </c>
      <c r="J38" s="6" t="n">
        <v>6.9</v>
      </c>
      <c r="K38" s="6" t="n">
        <v>7.1</v>
      </c>
      <c r="L38" s="7" t="n">
        <v>0.6</v>
      </c>
      <c r="N38" s="8" t="n">
        <v>22</v>
      </c>
      <c r="O38" s="6" t="n">
        <v>7.3</v>
      </c>
      <c r="P38" s="6" t="n">
        <v>7.5</v>
      </c>
      <c r="Q38" s="6" t="n">
        <v>7.4</v>
      </c>
      <c r="R38" s="6" t="n">
        <v>7.4</v>
      </c>
      <c r="S38" s="6" t="n">
        <v>7.3</v>
      </c>
      <c r="T38" s="6" t="n">
        <v>22.1</v>
      </c>
      <c r="U38" s="6" t="n">
        <v>0</v>
      </c>
      <c r="V38" s="7" t="n">
        <v>0.6</v>
      </c>
      <c r="X38" s="8" t="n">
        <v>22.7</v>
      </c>
      <c r="Y38" s="8" t="n">
        <v>44.7</v>
      </c>
    </row>
    <row r="39" customFormat="false" ht="15" hidden="false" customHeight="true" outlineLevel="0" collapsed="false">
      <c r="A39" s="3"/>
      <c r="B39" s="3" t="s">
        <v>118</v>
      </c>
      <c r="C39" s="3" t="s">
        <v>92</v>
      </c>
      <c r="D39" s="3" t="s">
        <v>103</v>
      </c>
      <c r="E39" s="4" t="n">
        <v>8</v>
      </c>
      <c r="F39" s="5" t="n">
        <f aca="false">N39+X39-L39-V39-U39</f>
        <v>42.1</v>
      </c>
      <c r="G39" s="6" t="n">
        <v>7.1</v>
      </c>
      <c r="H39" s="6" t="n">
        <v>7</v>
      </c>
      <c r="I39" s="6" t="n">
        <v>6.8</v>
      </c>
      <c r="J39" s="6" t="n">
        <v>6.7</v>
      </c>
      <c r="K39" s="6" t="n">
        <v>7.1</v>
      </c>
      <c r="L39" s="7" t="n">
        <v>0.6</v>
      </c>
      <c r="N39" s="8" t="n">
        <v>21.5</v>
      </c>
      <c r="O39" s="6" t="n">
        <v>7.2</v>
      </c>
      <c r="P39" s="6" t="n">
        <v>7.1</v>
      </c>
      <c r="Q39" s="6" t="n">
        <v>6.8</v>
      </c>
      <c r="R39" s="6" t="n">
        <v>6.9</v>
      </c>
      <c r="S39" s="6" t="n">
        <v>7.3</v>
      </c>
      <c r="T39" s="6" t="n">
        <v>21.2</v>
      </c>
      <c r="U39" s="6" t="n">
        <v>0</v>
      </c>
      <c r="V39" s="7" t="n">
        <v>0.6</v>
      </c>
      <c r="X39" s="8" t="n">
        <v>21.8</v>
      </c>
      <c r="Y39" s="8" t="n">
        <v>43.3</v>
      </c>
    </row>
    <row r="40" customFormat="false" ht="15" hidden="false" customHeight="true" outlineLevel="0" collapsed="false">
      <c r="A40" s="3" t="s">
        <v>119</v>
      </c>
      <c r="B40" s="3" t="s">
        <v>120</v>
      </c>
      <c r="C40" s="3" t="s">
        <v>85</v>
      </c>
      <c r="D40" s="3" t="s">
        <v>103</v>
      </c>
      <c r="E40" s="4" t="n">
        <v>9</v>
      </c>
      <c r="F40" s="5" t="n">
        <f aca="false">N40+X40-L40-V40-U40</f>
        <v>42.7</v>
      </c>
      <c r="G40" s="6" t="n">
        <v>7.1</v>
      </c>
      <c r="H40" s="6" t="n">
        <v>7.1</v>
      </c>
      <c r="I40" s="6" t="n">
        <v>7</v>
      </c>
      <c r="J40" s="6" t="n">
        <v>7</v>
      </c>
      <c r="K40" s="6" t="n">
        <v>6.9</v>
      </c>
      <c r="L40" s="7" t="n">
        <v>0</v>
      </c>
      <c r="N40" s="8" t="n">
        <v>21.1</v>
      </c>
      <c r="O40" s="6" t="n">
        <v>7.3</v>
      </c>
      <c r="P40" s="6" t="n">
        <v>7.3</v>
      </c>
      <c r="Q40" s="6" t="n">
        <v>7.1</v>
      </c>
      <c r="R40" s="6" t="n">
        <v>7.2</v>
      </c>
      <c r="S40" s="6" t="n">
        <v>7</v>
      </c>
      <c r="T40" s="6" t="n">
        <v>21.6</v>
      </c>
      <c r="U40" s="6" t="n">
        <v>0</v>
      </c>
      <c r="V40" s="7" t="n">
        <v>0</v>
      </c>
      <c r="X40" s="8" t="n">
        <v>21.6</v>
      </c>
      <c r="Y40" s="8" t="n">
        <v>42.7</v>
      </c>
    </row>
    <row r="41" customFormat="false" ht="15" hidden="false" customHeight="true" outlineLevel="0" collapsed="false">
      <c r="A41" s="3" t="s">
        <v>121</v>
      </c>
      <c r="B41" s="3" t="s">
        <v>122</v>
      </c>
      <c r="C41" s="3" t="s">
        <v>37</v>
      </c>
      <c r="D41" s="3" t="s">
        <v>103</v>
      </c>
      <c r="E41" s="4" t="n">
        <v>10</v>
      </c>
      <c r="F41" s="5" t="n">
        <f aca="false">N41+X41-L41-V41-U41</f>
        <v>21.8</v>
      </c>
      <c r="G41" s="6" t="n">
        <v>7.3</v>
      </c>
      <c r="H41" s="6" t="n">
        <v>7.4</v>
      </c>
      <c r="I41" s="6" t="n">
        <v>7.3</v>
      </c>
      <c r="J41" s="6" t="n">
        <v>7.2</v>
      </c>
      <c r="K41" s="6" t="n">
        <v>7.1</v>
      </c>
      <c r="L41" s="7" t="n">
        <v>0.6</v>
      </c>
      <c r="N41" s="8" t="n">
        <v>22.4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7" t="n">
        <v>0</v>
      </c>
      <c r="X41" s="8" t="n">
        <v>0</v>
      </c>
      <c r="Y41" s="8" t="n">
        <v>22.4</v>
      </c>
    </row>
    <row r="42" customFormat="false" ht="15" hidden="false" customHeight="true" outlineLevel="0" collapsed="false">
      <c r="A42" s="3" t="s">
        <v>123</v>
      </c>
      <c r="B42" s="3" t="s">
        <v>124</v>
      </c>
      <c r="C42" s="3" t="s">
        <v>85</v>
      </c>
      <c r="D42" s="3" t="s">
        <v>125</v>
      </c>
      <c r="E42" s="4" t="n">
        <v>1</v>
      </c>
      <c r="F42" s="5" t="n">
        <f aca="false">N42+X42-L42-V42-U42</f>
        <v>43.5</v>
      </c>
      <c r="G42" s="6" t="n">
        <v>7.1</v>
      </c>
      <c r="H42" s="6" t="n">
        <v>7.1</v>
      </c>
      <c r="I42" s="6" t="n">
        <v>7</v>
      </c>
      <c r="J42" s="6" t="n">
        <v>7.3</v>
      </c>
      <c r="K42" s="6" t="n">
        <v>7.2</v>
      </c>
      <c r="L42" s="7" t="n">
        <v>0</v>
      </c>
      <c r="N42" s="8" t="n">
        <v>21.4</v>
      </c>
      <c r="O42" s="6" t="n">
        <v>7.3</v>
      </c>
      <c r="P42" s="6" t="n">
        <v>7.7</v>
      </c>
      <c r="Q42" s="6" t="n">
        <v>7.5</v>
      </c>
      <c r="R42" s="6" t="n">
        <v>7.3</v>
      </c>
      <c r="S42" s="6" t="n">
        <v>7.1</v>
      </c>
      <c r="T42" s="6" t="n">
        <v>22.1</v>
      </c>
      <c r="U42" s="6" t="n">
        <v>0</v>
      </c>
      <c r="V42" s="7" t="n">
        <v>0</v>
      </c>
      <c r="X42" s="8" t="n">
        <v>22.1</v>
      </c>
      <c r="Y42" s="8" t="n">
        <v>43.5</v>
      </c>
    </row>
    <row r="43" customFormat="false" ht="15" hidden="false" customHeight="true" outlineLevel="0" collapsed="false">
      <c r="A43" s="3" t="s">
        <v>126</v>
      </c>
      <c r="B43" s="3" t="s">
        <v>127</v>
      </c>
      <c r="C43" s="3" t="s">
        <v>128</v>
      </c>
      <c r="D43" s="3" t="s">
        <v>129</v>
      </c>
      <c r="E43" s="4" t="n">
        <v>1</v>
      </c>
      <c r="F43" s="5" t="n">
        <f aca="false">N43+X43-L43-V43-U43</f>
        <v>47.9</v>
      </c>
      <c r="G43" s="6" t="n">
        <v>7.9</v>
      </c>
      <c r="H43" s="6" t="n">
        <v>7.9</v>
      </c>
      <c r="I43" s="6" t="n">
        <v>7.8</v>
      </c>
      <c r="J43" s="6" t="n">
        <v>7.8</v>
      </c>
      <c r="K43" s="6" t="n">
        <v>7.8</v>
      </c>
      <c r="L43" s="7" t="n">
        <v>0.6</v>
      </c>
      <c r="N43" s="8" t="n">
        <v>24.1</v>
      </c>
      <c r="O43" s="6" t="n">
        <v>8.3</v>
      </c>
      <c r="P43" s="6" t="n">
        <v>8.5</v>
      </c>
      <c r="Q43" s="6" t="n">
        <v>7.8</v>
      </c>
      <c r="R43" s="6" t="n">
        <v>8.1</v>
      </c>
      <c r="S43" s="6" t="n">
        <v>8</v>
      </c>
      <c r="T43" s="6" t="n">
        <v>24.4</v>
      </c>
      <c r="U43" s="6" t="n">
        <v>0</v>
      </c>
      <c r="V43" s="7" t="n">
        <v>0.6</v>
      </c>
      <c r="X43" s="8" t="n">
        <v>25</v>
      </c>
      <c r="Y43" s="8" t="n">
        <v>49.1</v>
      </c>
    </row>
    <row r="44" customFormat="false" ht="15" hidden="false" customHeight="true" outlineLevel="0" collapsed="false">
      <c r="A44" s="3" t="s">
        <v>130</v>
      </c>
      <c r="B44" s="3" t="s">
        <v>131</v>
      </c>
      <c r="C44" s="3" t="s">
        <v>110</v>
      </c>
      <c r="D44" s="3" t="s">
        <v>129</v>
      </c>
      <c r="E44" s="4" t="n">
        <v>2</v>
      </c>
      <c r="F44" s="5" t="n">
        <f aca="false">N44+X44-L44-V44-U44</f>
        <v>47.8</v>
      </c>
      <c r="G44" s="6" t="n">
        <v>8</v>
      </c>
      <c r="H44" s="6" t="n">
        <v>7.9</v>
      </c>
      <c r="I44" s="6" t="n">
        <v>8.4</v>
      </c>
      <c r="J44" s="6" t="n">
        <v>8.3</v>
      </c>
      <c r="K44" s="6" t="n">
        <v>8.2</v>
      </c>
      <c r="L44" s="7" t="n">
        <v>0.6</v>
      </c>
      <c r="N44" s="8" t="n">
        <v>25.1</v>
      </c>
      <c r="O44" s="6" t="n">
        <v>7.7</v>
      </c>
      <c r="P44" s="6" t="n">
        <v>7.7</v>
      </c>
      <c r="Q44" s="6" t="n">
        <v>7.9</v>
      </c>
      <c r="R44" s="6" t="n">
        <v>7.9</v>
      </c>
      <c r="S44" s="6" t="n">
        <v>7.5</v>
      </c>
      <c r="T44" s="6" t="n">
        <v>23.3</v>
      </c>
      <c r="U44" s="6" t="n">
        <v>0</v>
      </c>
      <c r="V44" s="7" t="n">
        <v>0.6</v>
      </c>
      <c r="X44" s="8" t="n">
        <v>23.9</v>
      </c>
      <c r="Y44" s="8" t="n">
        <v>49</v>
      </c>
    </row>
    <row r="45" customFormat="false" ht="15" hidden="false" customHeight="true" outlineLevel="0" collapsed="false">
      <c r="A45" s="3" t="s">
        <v>132</v>
      </c>
      <c r="B45" s="3" t="s">
        <v>133</v>
      </c>
      <c r="C45" s="3" t="s">
        <v>40</v>
      </c>
      <c r="D45" s="3" t="s">
        <v>129</v>
      </c>
      <c r="E45" s="4" t="n">
        <v>3</v>
      </c>
      <c r="F45" s="5" t="n">
        <f aca="false">N45+X45-L45-V45-U45</f>
        <v>46.4</v>
      </c>
      <c r="G45" s="6" t="n">
        <v>7.5</v>
      </c>
      <c r="H45" s="6" t="n">
        <v>7.7</v>
      </c>
      <c r="I45" s="6" t="n">
        <v>7.8</v>
      </c>
      <c r="J45" s="6" t="n">
        <v>7.7</v>
      </c>
      <c r="K45" s="6" t="n">
        <v>7.4</v>
      </c>
      <c r="L45" s="7" t="n">
        <v>0</v>
      </c>
      <c r="N45" s="8" t="n">
        <v>22.9</v>
      </c>
      <c r="O45" s="6" t="n">
        <v>8</v>
      </c>
      <c r="P45" s="6" t="n">
        <v>7.8</v>
      </c>
      <c r="Q45" s="6" t="n">
        <v>7.9</v>
      </c>
      <c r="R45" s="6" t="n">
        <v>7.8</v>
      </c>
      <c r="S45" s="6" t="n">
        <v>7.5</v>
      </c>
      <c r="T45" s="6" t="n">
        <v>23.5</v>
      </c>
      <c r="U45" s="6" t="n">
        <v>0</v>
      </c>
      <c r="V45" s="7" t="n">
        <v>0</v>
      </c>
      <c r="X45" s="8" t="n">
        <v>23.5</v>
      </c>
      <c r="Y45" s="8" t="n">
        <v>46.4</v>
      </c>
    </row>
    <row r="46" customFormat="false" ht="15" hidden="false" customHeight="true" outlineLevel="0" collapsed="false">
      <c r="A46" s="3" t="s">
        <v>134</v>
      </c>
      <c r="B46" s="3" t="s">
        <v>135</v>
      </c>
      <c r="C46" s="3" t="s">
        <v>136</v>
      </c>
      <c r="D46" s="3" t="s">
        <v>129</v>
      </c>
      <c r="E46" s="4" t="n">
        <v>4</v>
      </c>
      <c r="F46" s="5" t="n">
        <f aca="false">N46+X46-L46-V46-U46</f>
        <v>44.5</v>
      </c>
      <c r="G46" s="6" t="n">
        <v>7.3</v>
      </c>
      <c r="H46" s="6" t="n">
        <v>7.4</v>
      </c>
      <c r="I46" s="6" t="n">
        <v>7.5</v>
      </c>
      <c r="J46" s="6" t="n">
        <v>7.6</v>
      </c>
      <c r="K46" s="6" t="n">
        <v>7.4</v>
      </c>
      <c r="L46" s="7" t="n">
        <v>0.6</v>
      </c>
      <c r="N46" s="8" t="n">
        <v>22.9</v>
      </c>
      <c r="O46" s="6" t="n">
        <v>7.4</v>
      </c>
      <c r="P46" s="6" t="n">
        <v>7.4</v>
      </c>
      <c r="Q46" s="6" t="n">
        <v>7.6</v>
      </c>
      <c r="R46" s="6" t="n">
        <v>7.4</v>
      </c>
      <c r="S46" s="6" t="n">
        <v>7.4</v>
      </c>
      <c r="T46" s="6" t="n">
        <v>22.2</v>
      </c>
      <c r="U46" s="6" t="n">
        <v>0</v>
      </c>
      <c r="V46" s="7" t="n">
        <v>0.6</v>
      </c>
      <c r="X46" s="8" t="n">
        <v>22.8</v>
      </c>
      <c r="Y46" s="8" t="n">
        <v>45.7</v>
      </c>
    </row>
    <row r="47" customFormat="false" ht="15" hidden="false" customHeight="true" outlineLevel="0" collapsed="false">
      <c r="A47" s="3" t="s">
        <v>137</v>
      </c>
      <c r="B47" s="3" t="s">
        <v>138</v>
      </c>
      <c r="C47" s="3" t="s">
        <v>40</v>
      </c>
      <c r="D47" s="3" t="s">
        <v>129</v>
      </c>
      <c r="E47" s="4" t="n">
        <v>5</v>
      </c>
      <c r="F47" s="5" t="n">
        <f aca="false">N47+X47-L47-V47-U47</f>
        <v>45.5</v>
      </c>
      <c r="G47" s="6" t="n">
        <v>7.5</v>
      </c>
      <c r="H47" s="6" t="n">
        <v>7.6</v>
      </c>
      <c r="I47" s="6" t="n">
        <v>7.3</v>
      </c>
      <c r="J47" s="6" t="n">
        <v>7.2</v>
      </c>
      <c r="K47" s="6" t="n">
        <v>7.3</v>
      </c>
      <c r="L47" s="7" t="n">
        <v>0</v>
      </c>
      <c r="N47" s="8" t="n">
        <v>22.1</v>
      </c>
      <c r="O47" s="6" t="n">
        <v>8</v>
      </c>
      <c r="P47" s="6" t="n">
        <v>7.9</v>
      </c>
      <c r="Q47" s="6" t="n">
        <v>7.8</v>
      </c>
      <c r="R47" s="6" t="n">
        <v>7.7</v>
      </c>
      <c r="S47" s="6" t="n">
        <v>7.6</v>
      </c>
      <c r="T47" s="6" t="n">
        <v>23.4</v>
      </c>
      <c r="U47" s="6" t="n">
        <v>0</v>
      </c>
      <c r="V47" s="7" t="n">
        <v>0</v>
      </c>
      <c r="X47" s="8" t="n">
        <v>23.4</v>
      </c>
      <c r="Y47" s="8" t="n">
        <v>45.5</v>
      </c>
    </row>
    <row r="48" customFormat="false" ht="15" hidden="false" customHeight="true" outlineLevel="0" collapsed="false">
      <c r="A48" s="3" t="s">
        <v>139</v>
      </c>
      <c r="B48" s="3" t="s">
        <v>140</v>
      </c>
      <c r="C48" s="3" t="s">
        <v>110</v>
      </c>
      <c r="D48" s="3" t="s">
        <v>129</v>
      </c>
      <c r="E48" s="4" t="n">
        <v>6</v>
      </c>
      <c r="F48" s="5" t="n">
        <f aca="false">N48+X48-L48-V48-U48</f>
        <v>44.2</v>
      </c>
      <c r="G48" s="6" t="n">
        <v>7.1</v>
      </c>
      <c r="H48" s="6" t="n">
        <v>7.4</v>
      </c>
      <c r="I48" s="6" t="n">
        <v>7.2</v>
      </c>
      <c r="J48" s="6" t="n">
        <v>7.3</v>
      </c>
      <c r="K48" s="6" t="n">
        <v>7.2</v>
      </c>
      <c r="L48" s="7" t="n">
        <v>0.6</v>
      </c>
      <c r="N48" s="8" t="n">
        <v>22.3</v>
      </c>
      <c r="O48" s="6" t="n">
        <v>7.5</v>
      </c>
      <c r="P48" s="6" t="n">
        <v>7.5</v>
      </c>
      <c r="Q48" s="6" t="n">
        <v>7.5</v>
      </c>
      <c r="R48" s="6" t="n">
        <v>7.4</v>
      </c>
      <c r="S48" s="6" t="n">
        <v>7.6</v>
      </c>
      <c r="T48" s="6" t="n">
        <v>22.5</v>
      </c>
      <c r="U48" s="6" t="n">
        <v>0</v>
      </c>
      <c r="V48" s="7" t="n">
        <v>0.6</v>
      </c>
      <c r="X48" s="8" t="n">
        <v>23.1</v>
      </c>
      <c r="Y48" s="8" t="n">
        <v>45.4</v>
      </c>
    </row>
    <row r="49" customFormat="false" ht="15" hidden="false" customHeight="true" outlineLevel="0" collapsed="false">
      <c r="A49" s="3" t="s">
        <v>141</v>
      </c>
      <c r="B49" s="3" t="s">
        <v>142</v>
      </c>
      <c r="C49" s="3" t="s">
        <v>143</v>
      </c>
      <c r="D49" s="3" t="s">
        <v>129</v>
      </c>
      <c r="E49" s="4" t="n">
        <v>7</v>
      </c>
      <c r="F49" s="5" t="n">
        <f aca="false">N49+X49-L49-V49-U49</f>
        <v>44</v>
      </c>
      <c r="G49" s="6" t="n">
        <v>7.6</v>
      </c>
      <c r="H49" s="6" t="n">
        <v>7.2</v>
      </c>
      <c r="I49" s="6" t="n">
        <v>7.5</v>
      </c>
      <c r="J49" s="6" t="n">
        <v>7.2</v>
      </c>
      <c r="K49" s="6" t="n">
        <v>7.3</v>
      </c>
      <c r="L49" s="7" t="n">
        <v>0.6</v>
      </c>
      <c r="N49" s="8" t="n">
        <v>22.6</v>
      </c>
      <c r="O49" s="6" t="n">
        <v>7.4</v>
      </c>
      <c r="P49" s="6" t="n">
        <v>7.3</v>
      </c>
      <c r="Q49" s="6" t="n">
        <v>7.2</v>
      </c>
      <c r="R49" s="6" t="n">
        <v>7.3</v>
      </c>
      <c r="S49" s="6" t="n">
        <v>7.4</v>
      </c>
      <c r="T49" s="6" t="n">
        <v>22</v>
      </c>
      <c r="U49" s="6" t="n">
        <v>0</v>
      </c>
      <c r="V49" s="7" t="n">
        <v>0.6</v>
      </c>
      <c r="X49" s="8" t="n">
        <v>22.6</v>
      </c>
      <c r="Y49" s="8" t="n">
        <v>45.2</v>
      </c>
    </row>
    <row r="50" customFormat="false" ht="15" hidden="false" customHeight="true" outlineLevel="0" collapsed="false">
      <c r="A50" s="3" t="s">
        <v>144</v>
      </c>
      <c r="B50" s="3" t="s">
        <v>145</v>
      </c>
      <c r="C50" s="3" t="s">
        <v>128</v>
      </c>
      <c r="D50" s="3" t="s">
        <v>129</v>
      </c>
      <c r="E50" s="4" t="n">
        <v>8</v>
      </c>
      <c r="F50" s="5" t="n">
        <f aca="false">N50+X50-L50-V50-U50</f>
        <v>45.1</v>
      </c>
      <c r="G50" s="6" t="n">
        <v>7.7</v>
      </c>
      <c r="H50" s="6" t="n">
        <v>7.6</v>
      </c>
      <c r="I50" s="6" t="n">
        <v>7.5</v>
      </c>
      <c r="J50" s="6" t="n">
        <v>7.5</v>
      </c>
      <c r="K50" s="6" t="n">
        <v>7.2</v>
      </c>
      <c r="L50" s="7" t="n">
        <v>0</v>
      </c>
      <c r="N50" s="8" t="n">
        <v>22.6</v>
      </c>
      <c r="O50" s="6" t="n">
        <v>7.6</v>
      </c>
      <c r="P50" s="6" t="n">
        <v>7.5</v>
      </c>
      <c r="Q50" s="6" t="n">
        <v>7.3</v>
      </c>
      <c r="R50" s="6" t="n">
        <v>7.5</v>
      </c>
      <c r="S50" s="6" t="n">
        <v>7.5</v>
      </c>
      <c r="T50" s="6" t="n">
        <v>22.5</v>
      </c>
      <c r="U50" s="6" t="n">
        <v>0</v>
      </c>
      <c r="V50" s="7" t="n">
        <v>0</v>
      </c>
      <c r="X50" s="8" t="n">
        <v>22.5</v>
      </c>
      <c r="Y50" s="8" t="n">
        <v>45.1</v>
      </c>
    </row>
    <row r="51" customFormat="false" ht="15" hidden="false" customHeight="true" outlineLevel="0" collapsed="false">
      <c r="A51" s="3" t="s">
        <v>146</v>
      </c>
      <c r="B51" s="3" t="s">
        <v>147</v>
      </c>
      <c r="C51" s="3" t="s">
        <v>128</v>
      </c>
      <c r="D51" s="3" t="s">
        <v>129</v>
      </c>
      <c r="E51" s="4" t="n">
        <v>8</v>
      </c>
      <c r="F51" s="5" t="n">
        <f aca="false">N51+X51-L51-V51-U51</f>
        <v>45.1</v>
      </c>
      <c r="G51" s="6" t="n">
        <v>7.4</v>
      </c>
      <c r="H51" s="6" t="n">
        <v>7.6</v>
      </c>
      <c r="I51" s="6" t="n">
        <v>7.4</v>
      </c>
      <c r="J51" s="6" t="n">
        <v>7.3</v>
      </c>
      <c r="K51" s="6" t="n">
        <v>7.4</v>
      </c>
      <c r="L51" s="7" t="n">
        <v>0</v>
      </c>
      <c r="N51" s="8" t="n">
        <v>22.2</v>
      </c>
      <c r="O51" s="6" t="n">
        <v>7.7</v>
      </c>
      <c r="P51" s="6" t="n">
        <v>7.7</v>
      </c>
      <c r="Q51" s="6" t="n">
        <v>7.7</v>
      </c>
      <c r="R51" s="6" t="n">
        <v>7.5</v>
      </c>
      <c r="S51" s="6" t="n">
        <v>7.5</v>
      </c>
      <c r="T51" s="6" t="n">
        <v>22.9</v>
      </c>
      <c r="U51" s="6" t="n">
        <v>0</v>
      </c>
      <c r="V51" s="7" t="n">
        <v>0</v>
      </c>
      <c r="X51" s="8" t="n">
        <v>22.9</v>
      </c>
      <c r="Y51" s="8" t="n">
        <v>45.1</v>
      </c>
    </row>
    <row r="52" customFormat="false" ht="15" hidden="false" customHeight="true" outlineLevel="0" collapsed="false">
      <c r="A52" s="3" t="s">
        <v>148</v>
      </c>
      <c r="B52" s="3" t="s">
        <v>149</v>
      </c>
      <c r="C52" s="3" t="s">
        <v>136</v>
      </c>
      <c r="D52" s="3" t="s">
        <v>129</v>
      </c>
      <c r="E52" s="4" t="n">
        <v>8</v>
      </c>
      <c r="F52" s="5" t="n">
        <f aca="false">N52+X52-L52-V52-U52</f>
        <v>43.9</v>
      </c>
      <c r="G52" s="6" t="n">
        <v>7.2</v>
      </c>
      <c r="H52" s="6" t="n">
        <v>7.1</v>
      </c>
      <c r="I52" s="6" t="n">
        <v>7.2</v>
      </c>
      <c r="J52" s="6" t="n">
        <v>7.6</v>
      </c>
      <c r="K52" s="6" t="n">
        <v>7.4</v>
      </c>
      <c r="L52" s="7" t="n">
        <v>0.6</v>
      </c>
      <c r="N52" s="8" t="n">
        <v>22.4</v>
      </c>
      <c r="O52" s="6" t="n">
        <v>7.4</v>
      </c>
      <c r="P52" s="6" t="n">
        <v>7.5</v>
      </c>
      <c r="Q52" s="6" t="n">
        <v>7.5</v>
      </c>
      <c r="R52" s="6" t="n">
        <v>7.2</v>
      </c>
      <c r="S52" s="6" t="n">
        <v>7.2</v>
      </c>
      <c r="T52" s="6" t="n">
        <v>22.1</v>
      </c>
      <c r="U52" s="6" t="n">
        <v>0</v>
      </c>
      <c r="V52" s="7" t="n">
        <v>0.6</v>
      </c>
      <c r="X52" s="8" t="n">
        <v>22.7</v>
      </c>
      <c r="Y52" s="8" t="n">
        <v>45.1</v>
      </c>
    </row>
    <row r="53" customFormat="false" ht="15" hidden="false" customHeight="true" outlineLevel="0" collapsed="false">
      <c r="A53" s="3" t="s">
        <v>150</v>
      </c>
      <c r="B53" s="3" t="s">
        <v>151</v>
      </c>
      <c r="C53" s="3" t="s">
        <v>136</v>
      </c>
      <c r="D53" s="3" t="s">
        <v>129</v>
      </c>
      <c r="E53" s="4" t="n">
        <v>11</v>
      </c>
      <c r="F53" s="5" t="n">
        <f aca="false">N53+X53-L53-V53-U53</f>
        <v>44</v>
      </c>
      <c r="G53" s="6" t="n">
        <v>7.2</v>
      </c>
      <c r="H53" s="6" t="n">
        <v>7.3</v>
      </c>
      <c r="I53" s="6" t="n">
        <v>7</v>
      </c>
      <c r="J53" s="6" t="n">
        <v>7.3</v>
      </c>
      <c r="K53" s="6" t="n">
        <v>7.4</v>
      </c>
      <c r="L53" s="7" t="n">
        <v>0</v>
      </c>
      <c r="N53" s="8" t="n">
        <v>21.8</v>
      </c>
      <c r="O53" s="6" t="n">
        <v>7.4</v>
      </c>
      <c r="P53" s="6" t="n">
        <v>7.4</v>
      </c>
      <c r="Q53" s="6" t="n">
        <v>7.4</v>
      </c>
      <c r="R53" s="6" t="n">
        <v>7.3</v>
      </c>
      <c r="S53" s="6" t="n">
        <v>7.4</v>
      </c>
      <c r="T53" s="6" t="n">
        <v>22.2</v>
      </c>
      <c r="U53" s="6" t="n">
        <v>0</v>
      </c>
      <c r="V53" s="7" t="n">
        <v>0</v>
      </c>
      <c r="X53" s="8" t="n">
        <v>22.2</v>
      </c>
      <c r="Y53" s="8" t="n">
        <v>44</v>
      </c>
    </row>
    <row r="54" customFormat="false" ht="15" hidden="false" customHeight="true" outlineLevel="0" collapsed="false">
      <c r="A54" s="3" t="s">
        <v>152</v>
      </c>
      <c r="B54" s="3" t="s">
        <v>153</v>
      </c>
      <c r="C54" s="3" t="s">
        <v>57</v>
      </c>
      <c r="D54" s="3" t="s">
        <v>129</v>
      </c>
      <c r="E54" s="4" t="n">
        <v>12</v>
      </c>
      <c r="F54" s="5" t="n">
        <f aca="false">N54+X54-L54-V54-U54</f>
        <v>43.8</v>
      </c>
      <c r="G54" s="6" t="n">
        <v>7.4</v>
      </c>
      <c r="H54" s="6" t="n">
        <v>7.3</v>
      </c>
      <c r="I54" s="6" t="n">
        <v>7.1</v>
      </c>
      <c r="J54" s="6" t="n">
        <v>7.3</v>
      </c>
      <c r="K54" s="6" t="n">
        <v>7.1</v>
      </c>
      <c r="L54" s="7" t="n">
        <v>0</v>
      </c>
      <c r="N54" s="8" t="n">
        <v>21.7</v>
      </c>
      <c r="O54" s="6" t="n">
        <v>7.3</v>
      </c>
      <c r="P54" s="6" t="n">
        <v>7.6</v>
      </c>
      <c r="Q54" s="6" t="n">
        <v>7.3</v>
      </c>
      <c r="R54" s="6" t="n">
        <v>7.4</v>
      </c>
      <c r="S54" s="6" t="n">
        <v>7.4</v>
      </c>
      <c r="T54" s="6" t="n">
        <v>22.1</v>
      </c>
      <c r="U54" s="6" t="n">
        <v>0</v>
      </c>
      <c r="V54" s="7" t="n">
        <v>0</v>
      </c>
      <c r="X54" s="8" t="n">
        <v>22.1</v>
      </c>
      <c r="Y54" s="8" t="n">
        <v>43.8</v>
      </c>
    </row>
    <row r="55" customFormat="false" ht="15" hidden="false" customHeight="true" outlineLevel="0" collapsed="false">
      <c r="A55" s="3" t="s">
        <v>154</v>
      </c>
      <c r="B55" s="3" t="s">
        <v>155</v>
      </c>
      <c r="C55" s="3" t="s">
        <v>40</v>
      </c>
      <c r="D55" s="3" t="s">
        <v>129</v>
      </c>
      <c r="E55" s="4" t="n">
        <v>13</v>
      </c>
      <c r="F55" s="5" t="n">
        <f aca="false">N55+X55-L55-V55-U55</f>
        <v>22.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7" t="n">
        <v>0</v>
      </c>
      <c r="N55" s="8" t="n">
        <v>0</v>
      </c>
      <c r="O55" s="6" t="n">
        <v>7.6</v>
      </c>
      <c r="P55" s="6" t="n">
        <v>7.6</v>
      </c>
      <c r="Q55" s="6" t="n">
        <v>7.7</v>
      </c>
      <c r="R55" s="6" t="n">
        <v>7.4</v>
      </c>
      <c r="S55" s="6" t="n">
        <v>7.6</v>
      </c>
      <c r="T55" s="6" t="n">
        <v>22.8</v>
      </c>
      <c r="U55" s="6" t="n">
        <v>0</v>
      </c>
      <c r="V55" s="7" t="n">
        <v>0</v>
      </c>
      <c r="X55" s="8" t="n">
        <v>22.8</v>
      </c>
      <c r="Y55" s="8" t="n">
        <v>22.8</v>
      </c>
    </row>
    <row r="56" customFormat="false" ht="15" hidden="false" customHeight="true" outlineLevel="0" collapsed="false">
      <c r="A56" s="3" t="s">
        <v>156</v>
      </c>
      <c r="B56" s="3" t="s">
        <v>157</v>
      </c>
      <c r="C56" s="3" t="s">
        <v>85</v>
      </c>
      <c r="D56" s="3" t="s">
        <v>129</v>
      </c>
      <c r="E56" s="4" t="n">
        <v>14</v>
      </c>
      <c r="F56" s="5" t="n">
        <f aca="false">N56+X56-L56-V56-U56</f>
        <v>21.3</v>
      </c>
      <c r="G56" s="6" t="n">
        <v>7.1</v>
      </c>
      <c r="H56" s="6" t="n">
        <v>7</v>
      </c>
      <c r="I56" s="6" t="n">
        <v>7.2</v>
      </c>
      <c r="J56" s="6" t="n">
        <v>7.2</v>
      </c>
      <c r="K56" s="6" t="n">
        <v>7</v>
      </c>
      <c r="L56" s="7" t="n">
        <v>0</v>
      </c>
      <c r="N56" s="8" t="n">
        <v>21.3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7" t="n">
        <v>0</v>
      </c>
      <c r="X56" s="8" t="n">
        <v>0</v>
      </c>
      <c r="Y56" s="8" t="n">
        <v>21.3</v>
      </c>
    </row>
    <row r="57" customFormat="false" ht="15" hidden="false" customHeight="true" outlineLevel="0" collapsed="false">
      <c r="A57" s="3" t="s">
        <v>158</v>
      </c>
      <c r="B57" s="3" t="s">
        <v>159</v>
      </c>
      <c r="C57" s="3" t="s">
        <v>57</v>
      </c>
      <c r="D57" s="3" t="s">
        <v>129</v>
      </c>
      <c r="E57" s="4" t="n">
        <v>15</v>
      </c>
      <c r="F57" s="5" t="n">
        <f aca="false">N57+X57-L57-V57-U57</f>
        <v>19.4</v>
      </c>
      <c r="G57" s="6" t="n">
        <v>6.4</v>
      </c>
      <c r="H57" s="6" t="n">
        <v>6.4</v>
      </c>
      <c r="I57" s="6" t="n">
        <v>6.5</v>
      </c>
      <c r="J57" s="6" t="n">
        <v>6.5</v>
      </c>
      <c r="K57" s="6" t="n">
        <v>6.7</v>
      </c>
      <c r="L57" s="7" t="n">
        <v>0.6</v>
      </c>
      <c r="N57" s="8" t="n">
        <v>2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7" t="n">
        <v>0</v>
      </c>
      <c r="X57" s="8" t="n">
        <v>0</v>
      </c>
      <c r="Y57" s="8" t="n">
        <v>20</v>
      </c>
    </row>
    <row r="58" customFormat="false" ht="15" hidden="false" customHeight="true" outlineLevel="0" collapsed="false">
      <c r="A58" s="3" t="s">
        <v>160</v>
      </c>
      <c r="B58" s="3" t="s">
        <v>161</v>
      </c>
      <c r="C58" s="3" t="s">
        <v>27</v>
      </c>
      <c r="D58" s="3" t="s">
        <v>162</v>
      </c>
      <c r="E58" s="4" t="n">
        <v>1</v>
      </c>
      <c r="F58" s="5" t="n">
        <f aca="false">N58+X58-L58-V58-U58</f>
        <v>42.8</v>
      </c>
      <c r="G58" s="6" t="n">
        <v>7.7</v>
      </c>
      <c r="H58" s="6" t="n">
        <v>7.7</v>
      </c>
      <c r="I58" s="6" t="n">
        <v>7.7</v>
      </c>
      <c r="J58" s="6" t="n">
        <v>7.6</v>
      </c>
      <c r="K58" s="6" t="n">
        <v>7.5</v>
      </c>
      <c r="L58" s="7" t="n">
        <v>0.6</v>
      </c>
      <c r="N58" s="8" t="n">
        <v>23.6</v>
      </c>
      <c r="O58" s="6" t="n">
        <v>6.7</v>
      </c>
      <c r="P58" s="6" t="n">
        <v>6.5</v>
      </c>
      <c r="Q58" s="6" t="n">
        <v>6.6</v>
      </c>
      <c r="R58" s="6" t="n">
        <v>6.4</v>
      </c>
      <c r="S58" s="6" t="n">
        <v>6.7</v>
      </c>
      <c r="T58" s="6" t="n">
        <v>19.8</v>
      </c>
      <c r="U58" s="6" t="n">
        <v>0</v>
      </c>
      <c r="V58" s="7" t="n">
        <v>0.6</v>
      </c>
      <c r="X58" s="8" t="n">
        <v>20.4</v>
      </c>
      <c r="Y58" s="8" t="n">
        <v>44</v>
      </c>
    </row>
    <row r="59" customFormat="false" ht="15" hidden="false" customHeight="true" outlineLevel="0" collapsed="false">
      <c r="A59" s="3" t="s">
        <v>163</v>
      </c>
      <c r="B59" s="3" t="s">
        <v>164</v>
      </c>
      <c r="C59" s="3" t="s">
        <v>37</v>
      </c>
      <c r="D59" s="3" t="s">
        <v>165</v>
      </c>
      <c r="E59" s="4" t="n">
        <v>1</v>
      </c>
      <c r="F59" s="5" t="n">
        <f aca="false">N59+X59-L59-V59-U59</f>
        <v>49.7</v>
      </c>
      <c r="G59" s="6" t="n">
        <v>8</v>
      </c>
      <c r="H59" s="6" t="n">
        <v>8.2</v>
      </c>
      <c r="I59" s="6" t="n">
        <v>8.3</v>
      </c>
      <c r="J59" s="6" t="n">
        <v>8.5</v>
      </c>
      <c r="K59" s="6" t="n">
        <v>8.3</v>
      </c>
      <c r="L59" s="7" t="n">
        <v>0.6</v>
      </c>
      <c r="N59" s="8" t="n">
        <v>25.4</v>
      </c>
      <c r="O59" s="6" t="n">
        <v>8.3</v>
      </c>
      <c r="P59" s="6" t="n">
        <v>8.2</v>
      </c>
      <c r="Q59" s="6" t="n">
        <v>8.3</v>
      </c>
      <c r="R59" s="6" t="n">
        <v>8.4</v>
      </c>
      <c r="S59" s="6" t="n">
        <v>8.3</v>
      </c>
      <c r="T59" s="6" t="n">
        <v>24.9</v>
      </c>
      <c r="U59" s="6" t="n">
        <v>0</v>
      </c>
      <c r="V59" s="7" t="n">
        <v>0.6</v>
      </c>
      <c r="X59" s="8" t="n">
        <v>25.5</v>
      </c>
      <c r="Y59" s="8" t="n">
        <v>50.9</v>
      </c>
    </row>
    <row r="60" customFormat="false" ht="15" hidden="false" customHeight="true" outlineLevel="0" collapsed="false">
      <c r="A60" s="3" t="s">
        <v>166</v>
      </c>
      <c r="B60" s="3" t="s">
        <v>167</v>
      </c>
      <c r="C60" s="3" t="s">
        <v>168</v>
      </c>
      <c r="D60" s="3" t="s">
        <v>165</v>
      </c>
      <c r="E60" s="4" t="n">
        <v>2</v>
      </c>
      <c r="F60" s="5" t="n">
        <f aca="false">N60+X60-L60-V60-U60</f>
        <v>50.5</v>
      </c>
      <c r="G60" s="6" t="n">
        <v>8.3</v>
      </c>
      <c r="H60" s="6" t="n">
        <v>8.4</v>
      </c>
      <c r="I60" s="6" t="n">
        <v>8.3</v>
      </c>
      <c r="J60" s="6" t="n">
        <v>8.4</v>
      </c>
      <c r="K60" s="6" t="n">
        <v>8.2</v>
      </c>
      <c r="L60" s="7" t="n">
        <v>0</v>
      </c>
      <c r="N60" s="8" t="n">
        <v>25</v>
      </c>
      <c r="O60" s="6" t="n">
        <v>8.5</v>
      </c>
      <c r="P60" s="6" t="n">
        <v>8.5</v>
      </c>
      <c r="Q60" s="6" t="n">
        <v>8.5</v>
      </c>
      <c r="R60" s="6" t="n">
        <v>8.6</v>
      </c>
      <c r="S60" s="6" t="n">
        <v>8.1</v>
      </c>
      <c r="T60" s="6" t="n">
        <v>25.5</v>
      </c>
      <c r="U60" s="6" t="n">
        <v>0</v>
      </c>
      <c r="V60" s="7" t="n">
        <v>0</v>
      </c>
      <c r="X60" s="8" t="n">
        <v>25.5</v>
      </c>
      <c r="Y60" s="8" t="n">
        <v>50.5</v>
      </c>
    </row>
    <row r="61" customFormat="false" ht="15" hidden="false" customHeight="true" outlineLevel="0" collapsed="false">
      <c r="A61" s="3" t="s">
        <v>169</v>
      </c>
      <c r="B61" s="3" t="s">
        <v>170</v>
      </c>
      <c r="C61" s="3" t="s">
        <v>168</v>
      </c>
      <c r="D61" s="3" t="s">
        <v>165</v>
      </c>
      <c r="E61" s="4" t="n">
        <v>3</v>
      </c>
      <c r="F61" s="5" t="n">
        <f aca="false">N61+X61-L61-V61-U61</f>
        <v>49</v>
      </c>
      <c r="G61" s="6" t="n">
        <v>8.3</v>
      </c>
      <c r="H61" s="6" t="n">
        <v>8.3</v>
      </c>
      <c r="I61" s="6" t="n">
        <v>8.3</v>
      </c>
      <c r="J61" s="6" t="n">
        <v>8.5</v>
      </c>
      <c r="K61" s="6" t="n">
        <v>8.2</v>
      </c>
      <c r="L61" s="7" t="n">
        <v>0.6</v>
      </c>
      <c r="N61" s="8" t="n">
        <v>25.5</v>
      </c>
      <c r="O61" s="6" t="n">
        <v>7.9</v>
      </c>
      <c r="P61" s="6" t="n">
        <v>8.1</v>
      </c>
      <c r="Q61" s="6" t="n">
        <v>7.8</v>
      </c>
      <c r="R61" s="6" t="n">
        <v>8.4</v>
      </c>
      <c r="S61" s="6" t="n">
        <v>8.1</v>
      </c>
      <c r="T61" s="6" t="n">
        <v>24.1</v>
      </c>
      <c r="U61" s="6" t="n">
        <v>0</v>
      </c>
      <c r="V61" s="7" t="n">
        <v>0.6</v>
      </c>
      <c r="X61" s="8" t="n">
        <v>24.7</v>
      </c>
      <c r="Y61" s="8" t="n">
        <v>50.2</v>
      </c>
    </row>
    <row r="62" customFormat="false" ht="15" hidden="false" customHeight="true" outlineLevel="0" collapsed="false">
      <c r="A62" s="3" t="s">
        <v>171</v>
      </c>
      <c r="B62" s="3" t="s">
        <v>172</v>
      </c>
      <c r="C62" s="3" t="s">
        <v>173</v>
      </c>
      <c r="D62" s="3" t="s">
        <v>165</v>
      </c>
      <c r="E62" s="4" t="n">
        <v>4</v>
      </c>
      <c r="F62" s="5" t="n">
        <f aca="false">N62+X62-L62-V62-U62</f>
        <v>48.7</v>
      </c>
      <c r="G62" s="6" t="n">
        <v>8.1</v>
      </c>
      <c r="H62" s="6" t="n">
        <v>8.2</v>
      </c>
      <c r="I62" s="6" t="n">
        <v>8.2</v>
      </c>
      <c r="J62" s="6" t="n">
        <v>8</v>
      </c>
      <c r="K62" s="6" t="n">
        <v>8.3</v>
      </c>
      <c r="L62" s="7" t="n">
        <v>0.6</v>
      </c>
      <c r="N62" s="8" t="n">
        <v>25.1</v>
      </c>
      <c r="O62" s="6" t="n">
        <v>8.2</v>
      </c>
      <c r="P62" s="6" t="n">
        <v>7.9</v>
      </c>
      <c r="Q62" s="6" t="n">
        <v>7.9</v>
      </c>
      <c r="R62" s="6" t="n">
        <v>8.1</v>
      </c>
      <c r="S62" s="6" t="n">
        <v>8.2</v>
      </c>
      <c r="T62" s="6" t="n">
        <v>24.2</v>
      </c>
      <c r="U62" s="6" t="n">
        <v>0</v>
      </c>
      <c r="V62" s="7" t="n">
        <v>0.6</v>
      </c>
      <c r="X62" s="8" t="n">
        <v>24.8</v>
      </c>
      <c r="Y62" s="8" t="n">
        <v>49.9</v>
      </c>
    </row>
    <row r="63" customFormat="false" ht="15" hidden="false" customHeight="true" outlineLevel="0" collapsed="false">
      <c r="A63" s="3" t="s">
        <v>174</v>
      </c>
      <c r="B63" s="3" t="s">
        <v>175</v>
      </c>
      <c r="C63" s="3" t="s">
        <v>168</v>
      </c>
      <c r="D63" s="3" t="s">
        <v>165</v>
      </c>
      <c r="E63" s="4" t="n">
        <v>5</v>
      </c>
      <c r="F63" s="5" t="n">
        <f aca="false">N63+X63-L63-V63-U63</f>
        <v>49.6</v>
      </c>
      <c r="G63" s="6" t="n">
        <v>8.1</v>
      </c>
      <c r="H63" s="6" t="n">
        <v>8.3</v>
      </c>
      <c r="I63" s="6" t="n">
        <v>8.2</v>
      </c>
      <c r="J63" s="6" t="n">
        <v>8.3</v>
      </c>
      <c r="K63" s="6" t="n">
        <v>8</v>
      </c>
      <c r="L63" s="7" t="n">
        <v>0</v>
      </c>
      <c r="N63" s="8" t="n">
        <v>24.6</v>
      </c>
      <c r="O63" s="6" t="n">
        <v>8.4</v>
      </c>
      <c r="P63" s="6" t="n">
        <v>8.3</v>
      </c>
      <c r="Q63" s="6" t="n">
        <v>8.3</v>
      </c>
      <c r="R63" s="6" t="n">
        <v>8.5</v>
      </c>
      <c r="S63" s="6" t="n">
        <v>8.1</v>
      </c>
      <c r="T63" s="6" t="n">
        <v>25</v>
      </c>
      <c r="U63" s="6" t="n">
        <v>0</v>
      </c>
      <c r="V63" s="7" t="n">
        <v>0</v>
      </c>
      <c r="X63" s="8" t="n">
        <v>25</v>
      </c>
      <c r="Y63" s="8" t="n">
        <v>49.6</v>
      </c>
    </row>
    <row r="64" customFormat="false" ht="15" hidden="false" customHeight="true" outlineLevel="0" collapsed="false">
      <c r="A64" s="3" t="s">
        <v>176</v>
      </c>
      <c r="B64" s="3" t="s">
        <v>177</v>
      </c>
      <c r="C64" s="3" t="s">
        <v>128</v>
      </c>
      <c r="D64" s="3" t="s">
        <v>165</v>
      </c>
      <c r="E64" s="4" t="n">
        <v>6</v>
      </c>
      <c r="F64" s="5" t="n">
        <f aca="false">N64+X64-L64-V64-U64</f>
        <v>49.5</v>
      </c>
      <c r="G64" s="6" t="n">
        <v>7.9</v>
      </c>
      <c r="H64" s="6" t="n">
        <v>8</v>
      </c>
      <c r="I64" s="6" t="n">
        <v>8.1</v>
      </c>
      <c r="J64" s="6" t="n">
        <v>8.3</v>
      </c>
      <c r="K64" s="6" t="n">
        <v>8.1</v>
      </c>
      <c r="L64" s="7" t="n">
        <v>0</v>
      </c>
      <c r="N64" s="8" t="n">
        <v>24.2</v>
      </c>
      <c r="O64" s="6" t="n">
        <v>8.4</v>
      </c>
      <c r="P64" s="6" t="n">
        <v>8.4</v>
      </c>
      <c r="Q64" s="6" t="n">
        <v>8.5</v>
      </c>
      <c r="R64" s="6" t="n">
        <v>8.5</v>
      </c>
      <c r="S64" s="6" t="n">
        <v>8.4</v>
      </c>
      <c r="T64" s="6" t="n">
        <v>25.3</v>
      </c>
      <c r="U64" s="6" t="n">
        <v>0</v>
      </c>
      <c r="V64" s="7" t="n">
        <v>0</v>
      </c>
      <c r="X64" s="8" t="n">
        <v>25.3</v>
      </c>
      <c r="Y64" s="8" t="n">
        <v>49.5</v>
      </c>
    </row>
    <row r="65" customFormat="false" ht="15" hidden="false" customHeight="true" outlineLevel="0" collapsed="false">
      <c r="A65" s="3" t="s">
        <v>178</v>
      </c>
      <c r="B65" s="3" t="s">
        <v>179</v>
      </c>
      <c r="C65" s="3" t="s">
        <v>128</v>
      </c>
      <c r="D65" s="3" t="s">
        <v>165</v>
      </c>
      <c r="E65" s="4" t="n">
        <v>7</v>
      </c>
      <c r="F65" s="5" t="n">
        <f aca="false">N65+X65-L65-V65-U65</f>
        <v>49.3</v>
      </c>
      <c r="G65" s="6" t="n">
        <v>8.1</v>
      </c>
      <c r="H65" s="6" t="n">
        <v>8</v>
      </c>
      <c r="I65" s="6" t="n">
        <v>8.1</v>
      </c>
      <c r="J65" s="6" t="n">
        <v>8.2</v>
      </c>
      <c r="K65" s="6" t="n">
        <v>7.8</v>
      </c>
      <c r="L65" s="7" t="n">
        <v>0</v>
      </c>
      <c r="N65" s="8" t="n">
        <v>24.2</v>
      </c>
      <c r="O65" s="6" t="n">
        <v>8.5</v>
      </c>
      <c r="P65" s="6" t="n">
        <v>8.5</v>
      </c>
      <c r="Q65" s="6" t="n">
        <v>8.3</v>
      </c>
      <c r="R65" s="6" t="n">
        <v>8.3</v>
      </c>
      <c r="S65" s="6" t="n">
        <v>8.2</v>
      </c>
      <c r="T65" s="6" t="n">
        <v>25.1</v>
      </c>
      <c r="U65" s="6" t="n">
        <v>0</v>
      </c>
      <c r="V65" s="7" t="n">
        <v>0</v>
      </c>
      <c r="X65" s="8" t="n">
        <v>25.1</v>
      </c>
      <c r="Y65" s="8" t="n">
        <v>49.3</v>
      </c>
    </row>
    <row r="66" customFormat="false" ht="15" hidden="false" customHeight="true" outlineLevel="0" collapsed="false">
      <c r="A66" s="3" t="s">
        <v>180</v>
      </c>
      <c r="B66" s="3" t="s">
        <v>181</v>
      </c>
      <c r="C66" s="3" t="s">
        <v>52</v>
      </c>
      <c r="D66" s="3" t="s">
        <v>165</v>
      </c>
      <c r="E66" s="4" t="n">
        <v>8</v>
      </c>
      <c r="F66" s="5" t="n">
        <f aca="false">N66+X66-L66-V66-U66</f>
        <v>47.5</v>
      </c>
      <c r="G66" s="6" t="n">
        <v>7.8</v>
      </c>
      <c r="H66" s="6" t="n">
        <v>7.7</v>
      </c>
      <c r="I66" s="6" t="n">
        <v>8.1</v>
      </c>
      <c r="J66" s="6" t="n">
        <v>7.7</v>
      </c>
      <c r="K66" s="6" t="n">
        <v>7.6</v>
      </c>
      <c r="L66" s="7" t="n">
        <v>0.6</v>
      </c>
      <c r="N66" s="8" t="n">
        <v>23.8</v>
      </c>
      <c r="O66" s="6" t="n">
        <v>8.1</v>
      </c>
      <c r="P66" s="6" t="n">
        <v>8.2</v>
      </c>
      <c r="Q66" s="6" t="n">
        <v>8.3</v>
      </c>
      <c r="R66" s="6" t="n">
        <v>8</v>
      </c>
      <c r="S66" s="6" t="n">
        <v>7.9</v>
      </c>
      <c r="T66" s="6" t="n">
        <v>24.3</v>
      </c>
      <c r="U66" s="6" t="n">
        <v>0</v>
      </c>
      <c r="V66" s="7" t="n">
        <v>0.6</v>
      </c>
      <c r="X66" s="8" t="n">
        <v>24.9</v>
      </c>
      <c r="Y66" s="8" t="n">
        <v>48.7</v>
      </c>
    </row>
    <row r="67" customFormat="false" ht="15" hidden="false" customHeight="true" outlineLevel="0" collapsed="false">
      <c r="A67" s="3" t="s">
        <v>182</v>
      </c>
      <c r="B67" s="3" t="s">
        <v>183</v>
      </c>
      <c r="C67" s="3" t="s">
        <v>113</v>
      </c>
      <c r="D67" s="3" t="s">
        <v>165</v>
      </c>
      <c r="E67" s="4" t="n">
        <v>9</v>
      </c>
      <c r="F67" s="5" t="n">
        <f aca="false">N67+X67-L67-V67-U67</f>
        <v>47.8</v>
      </c>
      <c r="G67" s="6" t="n">
        <v>8.2</v>
      </c>
      <c r="H67" s="6" t="n">
        <v>8.2</v>
      </c>
      <c r="I67" s="6" t="n">
        <v>8.2</v>
      </c>
      <c r="J67" s="6" t="n">
        <v>8.3</v>
      </c>
      <c r="K67" s="6" t="n">
        <v>8</v>
      </c>
      <c r="L67" s="7" t="n">
        <v>0</v>
      </c>
      <c r="N67" s="8" t="n">
        <v>24.6</v>
      </c>
      <c r="O67" s="6" t="n">
        <v>7.7</v>
      </c>
      <c r="P67" s="6" t="n">
        <v>7.8</v>
      </c>
      <c r="Q67" s="6" t="n">
        <v>7.4</v>
      </c>
      <c r="R67" s="6" t="n">
        <v>7.7</v>
      </c>
      <c r="S67" s="6" t="n">
        <v>7.8</v>
      </c>
      <c r="T67" s="6" t="n">
        <v>23.2</v>
      </c>
      <c r="U67" s="6" t="n">
        <v>0</v>
      </c>
      <c r="V67" s="7" t="n">
        <v>0.6</v>
      </c>
      <c r="X67" s="8" t="n">
        <v>23.8</v>
      </c>
      <c r="Y67" s="8" t="n">
        <v>48.4</v>
      </c>
    </row>
    <row r="68" customFormat="false" ht="15" hidden="false" customHeight="true" outlineLevel="0" collapsed="false">
      <c r="A68" s="3" t="s">
        <v>184</v>
      </c>
      <c r="B68" s="3" t="s">
        <v>185</v>
      </c>
      <c r="C68" s="3" t="s">
        <v>128</v>
      </c>
      <c r="D68" s="3" t="s">
        <v>165</v>
      </c>
      <c r="E68" s="4" t="n">
        <v>10</v>
      </c>
      <c r="F68" s="5" t="n">
        <f aca="false">N68+X68-L68-V68-U68</f>
        <v>47.9</v>
      </c>
      <c r="G68" s="6" t="n">
        <v>7.9</v>
      </c>
      <c r="H68" s="6" t="n">
        <v>8</v>
      </c>
      <c r="I68" s="6" t="n">
        <v>8.2</v>
      </c>
      <c r="J68" s="6" t="n">
        <v>8.1</v>
      </c>
      <c r="K68" s="6" t="n">
        <v>7.8</v>
      </c>
      <c r="L68" s="7" t="n">
        <v>0</v>
      </c>
      <c r="N68" s="8" t="n">
        <v>24</v>
      </c>
      <c r="O68" s="6" t="n">
        <v>8</v>
      </c>
      <c r="P68" s="6" t="n">
        <v>8</v>
      </c>
      <c r="Q68" s="6" t="n">
        <v>7.8</v>
      </c>
      <c r="R68" s="6" t="n">
        <v>8.2</v>
      </c>
      <c r="S68" s="6" t="n">
        <v>7.9</v>
      </c>
      <c r="T68" s="6" t="n">
        <v>23.9</v>
      </c>
      <c r="U68" s="6" t="n">
        <v>0</v>
      </c>
      <c r="V68" s="7" t="n">
        <v>0</v>
      </c>
      <c r="X68" s="8" t="n">
        <v>23.9</v>
      </c>
      <c r="Y68" s="8" t="n">
        <v>47.9</v>
      </c>
    </row>
    <row r="69" customFormat="false" ht="15" hidden="false" customHeight="true" outlineLevel="0" collapsed="false">
      <c r="A69" s="3" t="s">
        <v>186</v>
      </c>
      <c r="B69" s="3" t="s">
        <v>187</v>
      </c>
      <c r="C69" s="3" t="s">
        <v>40</v>
      </c>
      <c r="D69" s="3" t="s">
        <v>165</v>
      </c>
      <c r="E69" s="4" t="n">
        <v>11</v>
      </c>
      <c r="F69" s="5" t="n">
        <f aca="false">N69+X69-L69-V69-U69</f>
        <v>46.4</v>
      </c>
      <c r="G69" s="6" t="n">
        <v>7.6</v>
      </c>
      <c r="H69" s="6" t="n">
        <v>7.7</v>
      </c>
      <c r="I69" s="6" t="n">
        <v>7.5</v>
      </c>
      <c r="J69" s="6" t="n">
        <v>7.7</v>
      </c>
      <c r="K69" s="6" t="n">
        <v>7.6</v>
      </c>
      <c r="L69" s="7" t="n">
        <v>0.6</v>
      </c>
      <c r="N69" s="8" t="n">
        <v>23.5</v>
      </c>
      <c r="O69" s="6" t="n">
        <v>8</v>
      </c>
      <c r="P69" s="6" t="n">
        <v>7.8</v>
      </c>
      <c r="Q69" s="6" t="n">
        <v>7.9</v>
      </c>
      <c r="R69" s="6" t="n">
        <v>7.6</v>
      </c>
      <c r="S69" s="6" t="n">
        <v>7.8</v>
      </c>
      <c r="T69" s="6" t="n">
        <v>23.5</v>
      </c>
      <c r="U69" s="6" t="n">
        <v>0</v>
      </c>
      <c r="V69" s="7" t="n">
        <v>0.6</v>
      </c>
      <c r="X69" s="8" t="n">
        <v>24.1</v>
      </c>
      <c r="Y69" s="8" t="n">
        <v>47.6</v>
      </c>
    </row>
    <row r="70" customFormat="false" ht="15" hidden="false" customHeight="true" outlineLevel="0" collapsed="false">
      <c r="A70" s="3" t="s">
        <v>126</v>
      </c>
      <c r="B70" s="3" t="s">
        <v>188</v>
      </c>
      <c r="C70" s="3" t="s">
        <v>128</v>
      </c>
      <c r="D70" s="3" t="s">
        <v>165</v>
      </c>
      <c r="E70" s="4" t="n">
        <v>12</v>
      </c>
      <c r="F70" s="5" t="n">
        <f aca="false">N70+X70-L70-V70-U70</f>
        <v>47.5</v>
      </c>
      <c r="G70" s="6" t="n">
        <v>7.7</v>
      </c>
      <c r="H70" s="6" t="n">
        <v>7.9</v>
      </c>
      <c r="I70" s="6" t="n">
        <v>7.8</v>
      </c>
      <c r="J70" s="6" t="n">
        <v>7.8</v>
      </c>
      <c r="K70" s="6" t="n">
        <v>7.7</v>
      </c>
      <c r="L70" s="7" t="n">
        <v>0</v>
      </c>
      <c r="N70" s="8" t="n">
        <v>23.3</v>
      </c>
      <c r="O70" s="6" t="n">
        <v>8.1</v>
      </c>
      <c r="P70" s="6" t="n">
        <v>8.1</v>
      </c>
      <c r="Q70" s="6" t="n">
        <v>8.1</v>
      </c>
      <c r="R70" s="6" t="n">
        <v>7.9</v>
      </c>
      <c r="S70" s="6" t="n">
        <v>8</v>
      </c>
      <c r="T70" s="6" t="n">
        <v>24.2</v>
      </c>
      <c r="U70" s="6" t="n">
        <v>0</v>
      </c>
      <c r="V70" s="7" t="n">
        <v>0</v>
      </c>
      <c r="X70" s="8" t="n">
        <v>24.2</v>
      </c>
      <c r="Y70" s="8" t="n">
        <v>47.5</v>
      </c>
    </row>
    <row r="71" customFormat="false" ht="15" hidden="false" customHeight="true" outlineLevel="0" collapsed="false">
      <c r="A71" s="3" t="s">
        <v>189</v>
      </c>
      <c r="B71" s="3" t="s">
        <v>190</v>
      </c>
      <c r="C71" s="3" t="s">
        <v>40</v>
      </c>
      <c r="D71" s="3" t="s">
        <v>165</v>
      </c>
      <c r="E71" s="4" t="n">
        <v>13</v>
      </c>
      <c r="F71" s="5" t="n">
        <f aca="false">N71+X71-L71-V71-U71</f>
        <v>47.3</v>
      </c>
      <c r="G71" s="6" t="n">
        <v>7.9</v>
      </c>
      <c r="H71" s="6" t="n">
        <v>7.8</v>
      </c>
      <c r="I71" s="6" t="n">
        <v>7.9</v>
      </c>
      <c r="J71" s="6" t="n">
        <v>8</v>
      </c>
      <c r="K71" s="6" t="n">
        <v>7.8</v>
      </c>
      <c r="L71" s="7" t="n">
        <v>0</v>
      </c>
      <c r="N71" s="8" t="n">
        <v>23.6</v>
      </c>
      <c r="O71" s="6" t="n">
        <v>8</v>
      </c>
      <c r="P71" s="6" t="n">
        <v>8</v>
      </c>
      <c r="Q71" s="6" t="n">
        <v>7.7</v>
      </c>
      <c r="R71" s="6" t="n">
        <v>7.8</v>
      </c>
      <c r="S71" s="6" t="n">
        <v>7.9</v>
      </c>
      <c r="T71" s="6" t="n">
        <v>23.7</v>
      </c>
      <c r="U71" s="6" t="n">
        <v>0</v>
      </c>
      <c r="V71" s="7" t="n">
        <v>0</v>
      </c>
      <c r="X71" s="8" t="n">
        <v>23.7</v>
      </c>
      <c r="Y71" s="8" t="n">
        <v>47.3</v>
      </c>
    </row>
    <row r="72" customFormat="false" ht="15" hidden="false" customHeight="true" outlineLevel="0" collapsed="false">
      <c r="A72" s="3" t="s">
        <v>191</v>
      </c>
      <c r="B72" s="3" t="s">
        <v>192</v>
      </c>
      <c r="C72" s="3" t="s">
        <v>45</v>
      </c>
      <c r="D72" s="3" t="s">
        <v>165</v>
      </c>
      <c r="E72" s="4" t="n">
        <v>14</v>
      </c>
      <c r="F72" s="5" t="n">
        <f aca="false">N72+X72-L72-V72-U72</f>
        <v>45.9</v>
      </c>
      <c r="G72" s="6" t="n">
        <v>7.5</v>
      </c>
      <c r="H72" s="6" t="n">
        <v>7.7</v>
      </c>
      <c r="I72" s="6" t="n">
        <v>7.5</v>
      </c>
      <c r="J72" s="6" t="n">
        <v>7.5</v>
      </c>
      <c r="K72" s="6" t="n">
        <v>7.5</v>
      </c>
      <c r="L72" s="7" t="n">
        <v>0.6</v>
      </c>
      <c r="N72" s="8" t="n">
        <v>23.1</v>
      </c>
      <c r="O72" s="6" t="n">
        <v>7.8</v>
      </c>
      <c r="P72" s="6" t="n">
        <v>7.8</v>
      </c>
      <c r="Q72" s="6" t="n">
        <v>7.4</v>
      </c>
      <c r="R72" s="6" t="n">
        <v>7.9</v>
      </c>
      <c r="S72" s="6" t="n">
        <v>7.8</v>
      </c>
      <c r="T72" s="6" t="n">
        <v>23.4</v>
      </c>
      <c r="U72" s="6" t="n">
        <v>0</v>
      </c>
      <c r="V72" s="7" t="n">
        <v>0.6</v>
      </c>
      <c r="X72" s="8" t="n">
        <v>24</v>
      </c>
      <c r="Y72" s="8" t="n">
        <v>47.1</v>
      </c>
    </row>
    <row r="73" customFormat="false" ht="15" hidden="false" customHeight="true" outlineLevel="0" collapsed="false">
      <c r="A73" s="3" t="s">
        <v>193</v>
      </c>
      <c r="B73" s="3" t="s">
        <v>194</v>
      </c>
      <c r="C73" s="3" t="s">
        <v>40</v>
      </c>
      <c r="D73" s="3" t="s">
        <v>165</v>
      </c>
      <c r="E73" s="4" t="n">
        <v>15</v>
      </c>
      <c r="F73" s="5" t="n">
        <f aca="false">N73+X73-L73-V73-U73</f>
        <v>46.6</v>
      </c>
      <c r="G73" s="6" t="n">
        <v>7.8</v>
      </c>
      <c r="H73" s="6" t="n">
        <v>7.8</v>
      </c>
      <c r="I73" s="6" t="n">
        <v>7.8</v>
      </c>
      <c r="J73" s="6" t="n">
        <v>7.4</v>
      </c>
      <c r="K73" s="6" t="n">
        <v>7.8</v>
      </c>
      <c r="L73" s="7" t="n">
        <v>0</v>
      </c>
      <c r="N73" s="8" t="n">
        <v>23.4</v>
      </c>
      <c r="O73" s="6" t="n">
        <v>7.6</v>
      </c>
      <c r="P73" s="6" t="n">
        <v>7.9</v>
      </c>
      <c r="Q73" s="6" t="n">
        <v>7.8</v>
      </c>
      <c r="R73" s="6" t="n">
        <v>7.6</v>
      </c>
      <c r="S73" s="6" t="n">
        <v>7.8</v>
      </c>
      <c r="T73" s="6" t="n">
        <v>23.2</v>
      </c>
      <c r="U73" s="6" t="n">
        <v>0</v>
      </c>
      <c r="V73" s="7" t="n">
        <v>0</v>
      </c>
      <c r="X73" s="8" t="n">
        <v>23.2</v>
      </c>
      <c r="Y73" s="8" t="n">
        <v>46.6</v>
      </c>
    </row>
    <row r="74" customFormat="false" ht="15" hidden="false" customHeight="true" outlineLevel="0" collapsed="false">
      <c r="A74" s="3" t="s">
        <v>195</v>
      </c>
      <c r="B74" s="3" t="s">
        <v>196</v>
      </c>
      <c r="C74" s="3" t="s">
        <v>52</v>
      </c>
      <c r="D74" s="3" t="s">
        <v>165</v>
      </c>
      <c r="E74" s="4" t="n">
        <v>16</v>
      </c>
      <c r="F74" s="5" t="n">
        <f aca="false">N74+X74-L74-V74-U74</f>
        <v>45.9</v>
      </c>
      <c r="G74" s="6" t="n">
        <v>7.6</v>
      </c>
      <c r="H74" s="6" t="n">
        <v>7.5</v>
      </c>
      <c r="I74" s="6" t="n">
        <v>7.4</v>
      </c>
      <c r="J74" s="6" t="n">
        <v>7.5</v>
      </c>
      <c r="K74" s="6" t="n">
        <v>7.4</v>
      </c>
      <c r="L74" s="7" t="n">
        <v>0</v>
      </c>
      <c r="N74" s="8" t="n">
        <v>22.4</v>
      </c>
      <c r="O74" s="6" t="n">
        <v>7.7</v>
      </c>
      <c r="P74" s="6" t="n">
        <v>7.9</v>
      </c>
      <c r="Q74" s="6" t="n">
        <v>7.9</v>
      </c>
      <c r="R74" s="6" t="n">
        <v>7.9</v>
      </c>
      <c r="S74" s="6" t="n">
        <v>7.6</v>
      </c>
      <c r="T74" s="6" t="n">
        <v>23.5</v>
      </c>
      <c r="U74" s="6" t="n">
        <v>0</v>
      </c>
      <c r="V74" s="7" t="n">
        <v>0.6</v>
      </c>
      <c r="X74" s="8" t="n">
        <v>24.1</v>
      </c>
      <c r="Y74" s="8" t="n">
        <v>46.5</v>
      </c>
    </row>
    <row r="75" customFormat="false" ht="15" hidden="false" customHeight="true" outlineLevel="0" collapsed="false">
      <c r="A75" s="3" t="s">
        <v>197</v>
      </c>
      <c r="B75" s="3" t="s">
        <v>198</v>
      </c>
      <c r="C75" s="3" t="s">
        <v>199</v>
      </c>
      <c r="D75" s="3" t="s">
        <v>165</v>
      </c>
      <c r="E75" s="4" t="n">
        <v>17</v>
      </c>
      <c r="F75" s="5" t="n">
        <f aca="false">N75+X75-L75-V75-U75</f>
        <v>44.3</v>
      </c>
      <c r="G75" s="6" t="n">
        <v>7.3</v>
      </c>
      <c r="H75" s="6" t="n">
        <v>7.5</v>
      </c>
      <c r="I75" s="6" t="n">
        <v>7.3</v>
      </c>
      <c r="J75" s="6" t="n">
        <v>7</v>
      </c>
      <c r="K75" s="6" t="n">
        <v>7.6</v>
      </c>
      <c r="L75" s="7" t="n">
        <v>0.6</v>
      </c>
      <c r="N75" s="8" t="n">
        <v>22.7</v>
      </c>
      <c r="O75" s="6" t="n">
        <v>7.4</v>
      </c>
      <c r="P75" s="6" t="n">
        <v>7.5</v>
      </c>
      <c r="Q75" s="6" t="n">
        <v>7.1</v>
      </c>
      <c r="R75" s="6" t="n">
        <v>7.3</v>
      </c>
      <c r="S75" s="6" t="n">
        <v>7.6</v>
      </c>
      <c r="T75" s="6" t="n">
        <v>22.2</v>
      </c>
      <c r="U75" s="6" t="n">
        <v>0</v>
      </c>
      <c r="V75" s="7" t="n">
        <v>0.6</v>
      </c>
      <c r="X75" s="8" t="n">
        <v>22.8</v>
      </c>
      <c r="Y75" s="8" t="n">
        <v>45.5</v>
      </c>
    </row>
    <row r="76" customFormat="false" ht="15" hidden="false" customHeight="true" outlineLevel="0" collapsed="false">
      <c r="A76" s="3" t="s">
        <v>200</v>
      </c>
      <c r="B76" s="3" t="s">
        <v>201</v>
      </c>
      <c r="C76" s="3" t="s">
        <v>45</v>
      </c>
      <c r="D76" s="3" t="s">
        <v>165</v>
      </c>
      <c r="E76" s="4" t="n">
        <v>18</v>
      </c>
      <c r="F76" s="5" t="n">
        <f aca="false">N76+X76-L76-V76-U76</f>
        <v>43.6</v>
      </c>
      <c r="G76" s="6" t="n">
        <v>7.4</v>
      </c>
      <c r="H76" s="6" t="n">
        <v>7.4</v>
      </c>
      <c r="I76" s="6" t="n">
        <v>7.6</v>
      </c>
      <c r="J76" s="6" t="n">
        <v>7.5</v>
      </c>
      <c r="K76" s="6" t="n">
        <v>7.6</v>
      </c>
      <c r="L76" s="7" t="n">
        <v>0.6</v>
      </c>
      <c r="N76" s="8" t="n">
        <v>23.1</v>
      </c>
      <c r="O76" s="6" t="n">
        <v>7.3</v>
      </c>
      <c r="P76" s="6" t="n">
        <v>7.1</v>
      </c>
      <c r="Q76" s="6" t="n">
        <v>6.9</v>
      </c>
      <c r="R76" s="6" t="n">
        <v>6.9</v>
      </c>
      <c r="S76" s="6" t="n">
        <v>7.1</v>
      </c>
      <c r="T76" s="6" t="n">
        <v>21.1</v>
      </c>
      <c r="U76" s="6" t="n">
        <v>0</v>
      </c>
      <c r="V76" s="7" t="n">
        <v>0.6</v>
      </c>
      <c r="X76" s="8" t="n">
        <v>21.7</v>
      </c>
      <c r="Y76" s="8" t="n">
        <v>44.8</v>
      </c>
    </row>
    <row r="77" customFormat="false" ht="15" hidden="false" customHeight="true" outlineLevel="0" collapsed="false">
      <c r="A77" s="3" t="s">
        <v>202</v>
      </c>
      <c r="B77" s="3" t="s">
        <v>203</v>
      </c>
      <c r="C77" s="3" t="s">
        <v>45</v>
      </c>
      <c r="D77" s="3" t="s">
        <v>165</v>
      </c>
      <c r="E77" s="4" t="n">
        <v>19</v>
      </c>
      <c r="F77" s="5" t="n">
        <f aca="false">N77+X77-L77-V77-U77</f>
        <v>22.9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7" t="n">
        <v>0</v>
      </c>
      <c r="N77" s="8" t="n">
        <v>0</v>
      </c>
      <c r="O77" s="6" t="n">
        <v>7.6</v>
      </c>
      <c r="P77" s="6" t="n">
        <v>7.6</v>
      </c>
      <c r="Q77" s="6" t="n">
        <v>7.3</v>
      </c>
      <c r="R77" s="6" t="n">
        <v>7.7</v>
      </c>
      <c r="S77" s="6" t="n">
        <v>7.7</v>
      </c>
      <c r="T77" s="6" t="n">
        <v>22.9</v>
      </c>
      <c r="U77" s="6" t="n">
        <v>0</v>
      </c>
      <c r="V77" s="7" t="n">
        <v>0.6</v>
      </c>
      <c r="X77" s="8" t="n">
        <v>23.5</v>
      </c>
      <c r="Y77" s="8" t="n">
        <v>23.5</v>
      </c>
    </row>
    <row r="78" customFormat="false" ht="15" hidden="false" customHeight="true" outlineLevel="0" collapsed="false">
      <c r="A78" s="3" t="s">
        <v>204</v>
      </c>
      <c r="B78" s="3" t="s">
        <v>205</v>
      </c>
      <c r="C78" s="3" t="s">
        <v>85</v>
      </c>
      <c r="D78" s="3" t="s">
        <v>165</v>
      </c>
      <c r="E78" s="4" t="n">
        <v>20</v>
      </c>
      <c r="F78" s="5" t="n">
        <f aca="false">N78+X78-L78-V78-U78</f>
        <v>22.8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7" t="n">
        <v>0</v>
      </c>
      <c r="N78" s="8" t="n">
        <v>0</v>
      </c>
      <c r="O78" s="6" t="n">
        <v>7.7</v>
      </c>
      <c r="P78" s="6" t="n">
        <v>7.5</v>
      </c>
      <c r="Q78" s="6" t="n">
        <v>7.6</v>
      </c>
      <c r="R78" s="6" t="n">
        <v>7.8</v>
      </c>
      <c r="S78" s="6" t="n">
        <v>7.4</v>
      </c>
      <c r="T78" s="6" t="n">
        <v>22.8</v>
      </c>
      <c r="U78" s="6" t="n">
        <v>0</v>
      </c>
      <c r="V78" s="7" t="n">
        <v>0.6</v>
      </c>
      <c r="X78" s="8" t="n">
        <v>23.4</v>
      </c>
      <c r="Y78" s="8" t="n">
        <v>23.4</v>
      </c>
    </row>
    <row r="79" customFormat="false" ht="15" hidden="false" customHeight="true" outlineLevel="0" collapsed="false">
      <c r="A79" s="3" t="s">
        <v>206</v>
      </c>
      <c r="B79" s="3" t="s">
        <v>207</v>
      </c>
      <c r="C79" s="3" t="s">
        <v>110</v>
      </c>
      <c r="D79" s="3" t="s">
        <v>165</v>
      </c>
      <c r="E79" s="4" t="n">
        <v>21</v>
      </c>
      <c r="F79" s="5" t="n">
        <f aca="false">N79+X79-L79-V79-U79</f>
        <v>22.7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7" t="n">
        <v>0</v>
      </c>
      <c r="N79" s="8" t="n">
        <v>0</v>
      </c>
      <c r="O79" s="6" t="n">
        <v>7.8</v>
      </c>
      <c r="P79" s="6" t="n">
        <v>7.6</v>
      </c>
      <c r="Q79" s="6" t="n">
        <v>7.6</v>
      </c>
      <c r="R79" s="6" t="n">
        <v>7.2</v>
      </c>
      <c r="S79" s="6" t="n">
        <v>7.5</v>
      </c>
      <c r="T79" s="6" t="n">
        <v>22.7</v>
      </c>
      <c r="U79" s="6" t="n">
        <v>0</v>
      </c>
      <c r="V79" s="7" t="n">
        <v>0.6</v>
      </c>
      <c r="X79" s="8" t="n">
        <v>23.3</v>
      </c>
      <c r="Y79" s="8" t="n">
        <v>23.3</v>
      </c>
    </row>
    <row r="80" customFormat="false" ht="15" hidden="false" customHeight="true" outlineLevel="0" collapsed="false">
      <c r="A80" s="3" t="s">
        <v>208</v>
      </c>
      <c r="B80" s="3" t="s">
        <v>209</v>
      </c>
      <c r="C80" s="3" t="s">
        <v>37</v>
      </c>
      <c r="D80" s="3" t="s">
        <v>165</v>
      </c>
      <c r="E80" s="4" t="n">
        <v>22</v>
      </c>
      <c r="F80" s="5" t="n">
        <f aca="false">N80+X80-L80-V80-U80</f>
        <v>23.1</v>
      </c>
      <c r="G80" s="6" t="n">
        <v>7.5</v>
      </c>
      <c r="H80" s="6" t="n">
        <v>7.7</v>
      </c>
      <c r="I80" s="6" t="n">
        <v>7.7</v>
      </c>
      <c r="J80" s="6" t="n">
        <v>7.7</v>
      </c>
      <c r="K80" s="6" t="n">
        <v>7.7</v>
      </c>
      <c r="L80" s="7" t="n">
        <v>0</v>
      </c>
      <c r="N80" s="8" t="n">
        <v>23.1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7" t="n">
        <v>0</v>
      </c>
      <c r="X80" s="8" t="n">
        <v>0</v>
      </c>
      <c r="Y80" s="8" t="n">
        <v>23.1</v>
      </c>
    </row>
    <row r="81" customFormat="false" ht="15" hidden="false" customHeight="true" outlineLevel="0" collapsed="false">
      <c r="A81" s="3" t="s">
        <v>210</v>
      </c>
      <c r="B81" s="3" t="s">
        <v>211</v>
      </c>
      <c r="C81" s="3" t="s">
        <v>45</v>
      </c>
      <c r="D81" s="3" t="s">
        <v>165</v>
      </c>
      <c r="E81" s="4" t="n">
        <v>23</v>
      </c>
      <c r="F81" s="5" t="n">
        <f aca="false">N81+X81-L81-V81-U81</f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7" t="n">
        <v>0</v>
      </c>
      <c r="N81" s="8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7" t="n">
        <v>0</v>
      </c>
      <c r="X81" s="8" t="n">
        <v>0</v>
      </c>
      <c r="Y81" s="8" t="n">
        <v>0</v>
      </c>
    </row>
    <row r="82" customFormat="false" ht="15" hidden="false" customHeight="true" outlineLevel="0" collapsed="false">
      <c r="A82" s="3" t="s">
        <v>212</v>
      </c>
      <c r="B82" s="3" t="s">
        <v>213</v>
      </c>
      <c r="C82" s="3" t="s">
        <v>214</v>
      </c>
      <c r="D82" s="3" t="s">
        <v>215</v>
      </c>
      <c r="E82" s="4" t="n">
        <v>1</v>
      </c>
      <c r="F82" s="5" t="n">
        <f aca="false">N82+X82-L82-V82-U82</f>
        <v>45.5</v>
      </c>
      <c r="G82" s="6" t="n">
        <v>7.3</v>
      </c>
      <c r="H82" s="6" t="n">
        <v>7.4</v>
      </c>
      <c r="I82" s="6" t="n">
        <v>7.5</v>
      </c>
      <c r="J82" s="6" t="n">
        <v>7.4</v>
      </c>
      <c r="K82" s="6" t="n">
        <v>8</v>
      </c>
      <c r="L82" s="7" t="n">
        <v>0.6</v>
      </c>
      <c r="N82" s="8" t="n">
        <v>22.9</v>
      </c>
      <c r="O82" s="6" t="n">
        <v>7.7</v>
      </c>
      <c r="P82" s="6" t="n">
        <v>7.6</v>
      </c>
      <c r="Q82" s="6" t="n">
        <v>7.7</v>
      </c>
      <c r="R82" s="6" t="n">
        <v>7.8</v>
      </c>
      <c r="S82" s="6" t="n">
        <v>8</v>
      </c>
      <c r="T82" s="6" t="n">
        <v>23.2</v>
      </c>
      <c r="U82" s="6" t="n">
        <v>0</v>
      </c>
      <c r="V82" s="7" t="n">
        <v>0.6</v>
      </c>
      <c r="X82" s="8" t="n">
        <v>23.8</v>
      </c>
      <c r="Y82" s="8" t="n">
        <v>46.7</v>
      </c>
    </row>
    <row r="83" customFormat="false" ht="15" hidden="false" customHeight="true" outlineLevel="0" collapsed="false">
      <c r="A83" s="3" t="s">
        <v>216</v>
      </c>
      <c r="B83" s="3" t="s">
        <v>217</v>
      </c>
      <c r="C83" s="3" t="s">
        <v>214</v>
      </c>
      <c r="D83" s="3" t="s">
        <v>215</v>
      </c>
      <c r="E83" s="4" t="n">
        <v>2</v>
      </c>
      <c r="F83" s="5" t="n">
        <f aca="false">N83+X83-L83-V83-U83</f>
        <v>42.8</v>
      </c>
      <c r="G83" s="6" t="n">
        <v>7</v>
      </c>
      <c r="H83" s="6" t="n">
        <v>7</v>
      </c>
      <c r="I83" s="6" t="n">
        <v>7</v>
      </c>
      <c r="J83" s="6" t="n">
        <v>7</v>
      </c>
      <c r="K83" s="6" t="n">
        <v>7</v>
      </c>
      <c r="L83" s="7" t="n">
        <v>0.6</v>
      </c>
      <c r="N83" s="8" t="n">
        <v>21.6</v>
      </c>
      <c r="O83" s="6" t="n">
        <v>7.3</v>
      </c>
      <c r="P83" s="6" t="n">
        <v>7.4</v>
      </c>
      <c r="Q83" s="6" t="n">
        <v>7.1</v>
      </c>
      <c r="R83" s="6" t="n">
        <v>7.1</v>
      </c>
      <c r="S83" s="6" t="n">
        <v>7.4</v>
      </c>
      <c r="T83" s="6" t="n">
        <v>21.8</v>
      </c>
      <c r="U83" s="6" t="n">
        <v>0</v>
      </c>
      <c r="V83" s="7" t="n">
        <v>0.6</v>
      </c>
      <c r="X83" s="8" t="n">
        <v>22.4</v>
      </c>
      <c r="Y83" s="8" t="n">
        <v>44</v>
      </c>
    </row>
    <row r="84" customFormat="false" ht="15" hidden="false" customHeight="true" outlineLevel="0" collapsed="false">
      <c r="A84" s="3" t="s">
        <v>218</v>
      </c>
      <c r="B84" s="3" t="s">
        <v>219</v>
      </c>
      <c r="C84" s="3" t="s">
        <v>214</v>
      </c>
      <c r="D84" s="3" t="s">
        <v>215</v>
      </c>
      <c r="E84" s="4" t="n">
        <v>3</v>
      </c>
      <c r="F84" s="5" t="n">
        <f aca="false">N84+X84-L84-V84-U84</f>
        <v>22.6</v>
      </c>
      <c r="G84" s="6" t="n">
        <v>7.6</v>
      </c>
      <c r="H84" s="6" t="n">
        <v>7.5</v>
      </c>
      <c r="I84" s="6" t="n">
        <v>7.5</v>
      </c>
      <c r="J84" s="6" t="n">
        <v>7.3</v>
      </c>
      <c r="K84" s="6" t="n">
        <v>7.6</v>
      </c>
      <c r="L84" s="7" t="n">
        <v>0.6</v>
      </c>
      <c r="N84" s="8" t="n">
        <v>23.2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7" t="n">
        <v>0</v>
      </c>
      <c r="X84" s="8" t="n">
        <v>0</v>
      </c>
      <c r="Y84" s="8" t="n">
        <v>23.2</v>
      </c>
    </row>
    <row r="85" customFormat="false" ht="15" hidden="false" customHeight="true" outlineLevel="0" collapsed="false">
      <c r="A85" s="3" t="s">
        <v>220</v>
      </c>
      <c r="B85" s="3" t="s">
        <v>221</v>
      </c>
      <c r="C85" s="3" t="s">
        <v>45</v>
      </c>
      <c r="D85" s="3" t="s">
        <v>222</v>
      </c>
      <c r="E85" s="4" t="n">
        <v>1</v>
      </c>
      <c r="F85" s="5" t="n">
        <f aca="false">N85+X85-L85-V85-U85</f>
        <v>48.7</v>
      </c>
      <c r="G85" s="6" t="n">
        <v>8</v>
      </c>
      <c r="H85" s="6" t="n">
        <v>8</v>
      </c>
      <c r="I85" s="6" t="n">
        <v>8.3</v>
      </c>
      <c r="J85" s="6" t="n">
        <v>8</v>
      </c>
      <c r="K85" s="6" t="n">
        <v>8.2</v>
      </c>
      <c r="L85" s="7" t="n">
        <v>0.6</v>
      </c>
      <c r="N85" s="8" t="n">
        <v>24.8</v>
      </c>
      <c r="O85" s="6" t="n">
        <v>8.2</v>
      </c>
      <c r="P85" s="6" t="n">
        <v>8.3</v>
      </c>
      <c r="Q85" s="6" t="n">
        <v>8.1</v>
      </c>
      <c r="R85" s="6" t="n">
        <v>8.2</v>
      </c>
      <c r="S85" s="6" t="n">
        <v>8.1</v>
      </c>
      <c r="T85" s="6" t="n">
        <v>24.5</v>
      </c>
      <c r="U85" s="6" t="n">
        <v>0</v>
      </c>
      <c r="V85" s="7" t="n">
        <v>0.6</v>
      </c>
      <c r="X85" s="8" t="n">
        <v>25.1</v>
      </c>
      <c r="Y85" s="8" t="n">
        <v>49.9</v>
      </c>
    </row>
    <row r="86" customFormat="false" ht="15" hidden="false" customHeight="true" outlineLevel="0" collapsed="false">
      <c r="A86" s="3" t="s">
        <v>223</v>
      </c>
      <c r="B86" s="3" t="s">
        <v>224</v>
      </c>
      <c r="C86" s="3" t="s">
        <v>52</v>
      </c>
      <c r="D86" s="3" t="s">
        <v>222</v>
      </c>
      <c r="E86" s="4" t="n">
        <v>2</v>
      </c>
      <c r="F86" s="5" t="n">
        <f aca="false">N86+X86-L86-V86-U86</f>
        <v>48.6</v>
      </c>
      <c r="G86" s="6" t="n">
        <v>8.1</v>
      </c>
      <c r="H86" s="6" t="n">
        <v>8.2</v>
      </c>
      <c r="I86" s="6" t="n">
        <v>8.1</v>
      </c>
      <c r="J86" s="6" t="n">
        <v>8</v>
      </c>
      <c r="K86" s="6" t="n">
        <v>8.2</v>
      </c>
      <c r="L86" s="7" t="n">
        <v>0.6</v>
      </c>
      <c r="N86" s="8" t="n">
        <v>25</v>
      </c>
      <c r="O86" s="6" t="n">
        <v>8</v>
      </c>
      <c r="P86" s="6" t="n">
        <v>8.2</v>
      </c>
      <c r="Q86" s="6" t="n">
        <v>8.3</v>
      </c>
      <c r="R86" s="6" t="n">
        <v>8</v>
      </c>
      <c r="S86" s="6" t="n">
        <v>8</v>
      </c>
      <c r="T86" s="6" t="n">
        <v>24.2</v>
      </c>
      <c r="U86" s="6" t="n">
        <v>0</v>
      </c>
      <c r="V86" s="7" t="n">
        <v>0.6</v>
      </c>
      <c r="X86" s="8" t="n">
        <v>24.8</v>
      </c>
      <c r="Y86" s="8" t="n">
        <v>49.8</v>
      </c>
    </row>
    <row r="87" customFormat="false" ht="15" hidden="false" customHeight="true" outlineLevel="0" collapsed="false">
      <c r="A87" s="3" t="s">
        <v>225</v>
      </c>
      <c r="B87" s="3" t="s">
        <v>226</v>
      </c>
      <c r="C87" s="3" t="s">
        <v>52</v>
      </c>
      <c r="D87" s="3" t="s">
        <v>222</v>
      </c>
      <c r="E87" s="4" t="n">
        <v>2</v>
      </c>
      <c r="F87" s="5" t="n">
        <f aca="false">N87+X87-L87-V87-U87</f>
        <v>48.6</v>
      </c>
      <c r="G87" s="6" t="n">
        <v>7.8</v>
      </c>
      <c r="H87" s="6" t="n">
        <v>8.1</v>
      </c>
      <c r="I87" s="6" t="n">
        <v>8</v>
      </c>
      <c r="J87" s="6" t="n">
        <v>7.9</v>
      </c>
      <c r="K87" s="6" t="n">
        <v>7.9</v>
      </c>
      <c r="L87" s="7" t="n">
        <v>0.6</v>
      </c>
      <c r="N87" s="8" t="n">
        <v>24.4</v>
      </c>
      <c r="O87" s="6" t="n">
        <v>8.3</v>
      </c>
      <c r="P87" s="6" t="n">
        <v>8.3</v>
      </c>
      <c r="Q87" s="6" t="n">
        <v>8.4</v>
      </c>
      <c r="R87" s="6" t="n">
        <v>8.2</v>
      </c>
      <c r="S87" s="6" t="n">
        <v>8</v>
      </c>
      <c r="T87" s="6" t="n">
        <v>24.8</v>
      </c>
      <c r="U87" s="6" t="n">
        <v>0</v>
      </c>
      <c r="V87" s="7" t="n">
        <v>0.6</v>
      </c>
      <c r="X87" s="8" t="n">
        <v>25.4</v>
      </c>
      <c r="Y87" s="8" t="n">
        <v>49.8</v>
      </c>
    </row>
    <row r="88" customFormat="false" ht="15" hidden="false" customHeight="true" outlineLevel="0" collapsed="false">
      <c r="A88" s="3" t="s">
        <v>227</v>
      </c>
      <c r="B88" s="3" t="s">
        <v>228</v>
      </c>
      <c r="C88" s="3" t="s">
        <v>143</v>
      </c>
      <c r="D88" s="3" t="s">
        <v>222</v>
      </c>
      <c r="E88" s="4" t="n">
        <v>4</v>
      </c>
      <c r="F88" s="5" t="n">
        <f aca="false">N88+X88-L88-V88-U88</f>
        <v>48.3</v>
      </c>
      <c r="G88" s="6" t="n">
        <v>7.8</v>
      </c>
      <c r="H88" s="6" t="n">
        <v>7.9</v>
      </c>
      <c r="I88" s="6" t="n">
        <v>8</v>
      </c>
      <c r="J88" s="6" t="n">
        <v>7.7</v>
      </c>
      <c r="K88" s="6" t="n">
        <v>8</v>
      </c>
      <c r="L88" s="7" t="n">
        <v>0.6</v>
      </c>
      <c r="N88" s="8" t="n">
        <v>24.3</v>
      </c>
      <c r="O88" s="6" t="n">
        <v>8.1</v>
      </c>
      <c r="P88" s="6" t="n">
        <v>8.4</v>
      </c>
      <c r="Q88" s="6" t="n">
        <v>8.3</v>
      </c>
      <c r="R88" s="6" t="n">
        <v>8.1</v>
      </c>
      <c r="S88" s="6" t="n">
        <v>8.2</v>
      </c>
      <c r="T88" s="6" t="n">
        <v>24.6</v>
      </c>
      <c r="U88" s="6" t="n">
        <v>0</v>
      </c>
      <c r="V88" s="7" t="n">
        <v>0.6</v>
      </c>
      <c r="X88" s="8" t="n">
        <v>25.2</v>
      </c>
      <c r="Y88" s="8" t="n">
        <v>49.5</v>
      </c>
    </row>
    <row r="89" customFormat="false" ht="15" hidden="false" customHeight="true" outlineLevel="0" collapsed="false">
      <c r="A89" s="3" t="s">
        <v>229</v>
      </c>
      <c r="B89" s="3" t="s">
        <v>230</v>
      </c>
      <c r="C89" s="3" t="s">
        <v>52</v>
      </c>
      <c r="D89" s="3" t="s">
        <v>222</v>
      </c>
      <c r="E89" s="4" t="n">
        <v>5</v>
      </c>
      <c r="F89" s="5" t="n">
        <f aca="false">N89+X89-L89-V89-U89</f>
        <v>47.1</v>
      </c>
      <c r="G89" s="6" t="n">
        <v>8</v>
      </c>
      <c r="H89" s="6" t="n">
        <v>8</v>
      </c>
      <c r="I89" s="6" t="n">
        <v>7.8</v>
      </c>
      <c r="J89" s="6" t="n">
        <v>7.9</v>
      </c>
      <c r="K89" s="6" t="n">
        <v>7.7</v>
      </c>
      <c r="L89" s="7" t="n">
        <v>0.6</v>
      </c>
      <c r="N89" s="8" t="n">
        <v>24.3</v>
      </c>
      <c r="O89" s="6" t="n">
        <v>8.2</v>
      </c>
      <c r="P89" s="6" t="n">
        <v>8</v>
      </c>
      <c r="Q89" s="6" t="n">
        <v>7.6</v>
      </c>
      <c r="R89" s="6" t="n">
        <v>7.7</v>
      </c>
      <c r="S89" s="6" t="n">
        <v>7.7</v>
      </c>
      <c r="T89" s="6" t="n">
        <v>23.4</v>
      </c>
      <c r="U89" s="6" t="n">
        <v>0</v>
      </c>
      <c r="V89" s="7" t="n">
        <v>0.6</v>
      </c>
      <c r="X89" s="8" t="n">
        <v>24</v>
      </c>
      <c r="Y89" s="8" t="n">
        <v>48.3</v>
      </c>
    </row>
    <row r="90" customFormat="false" ht="15" hidden="false" customHeight="true" outlineLevel="0" collapsed="false">
      <c r="A90" s="3" t="s">
        <v>231</v>
      </c>
      <c r="B90" s="3" t="s">
        <v>232</v>
      </c>
      <c r="C90" s="3" t="s">
        <v>57</v>
      </c>
      <c r="D90" s="3" t="s">
        <v>222</v>
      </c>
      <c r="E90" s="4" t="n">
        <v>6</v>
      </c>
      <c r="F90" s="5" t="n">
        <f aca="false">N90+X90-L90-V90-U90</f>
        <v>46.4</v>
      </c>
      <c r="G90" s="6" t="n">
        <v>7.7</v>
      </c>
      <c r="H90" s="6" t="n">
        <v>7.7</v>
      </c>
      <c r="I90" s="6" t="n">
        <v>7.8</v>
      </c>
      <c r="J90" s="6" t="n">
        <v>7.7</v>
      </c>
      <c r="K90" s="6" t="n">
        <v>7.7</v>
      </c>
      <c r="L90" s="7" t="n">
        <v>0.6</v>
      </c>
      <c r="N90" s="8" t="n">
        <v>23.7</v>
      </c>
      <c r="O90" s="6" t="n">
        <v>7.9</v>
      </c>
      <c r="P90" s="6" t="n">
        <v>7.7</v>
      </c>
      <c r="Q90" s="6" t="n">
        <v>7.8</v>
      </c>
      <c r="R90" s="6" t="n">
        <v>7.6</v>
      </c>
      <c r="S90" s="6" t="n">
        <v>7.8</v>
      </c>
      <c r="T90" s="6" t="n">
        <v>23.3</v>
      </c>
      <c r="U90" s="6" t="n">
        <v>0</v>
      </c>
      <c r="V90" s="7" t="n">
        <v>0</v>
      </c>
      <c r="X90" s="8" t="n">
        <v>23.3</v>
      </c>
      <c r="Y90" s="8" t="n">
        <v>47</v>
      </c>
    </row>
    <row r="91" customFormat="false" ht="15" hidden="false" customHeight="true" outlineLevel="0" collapsed="false">
      <c r="A91" s="3" t="s">
        <v>233</v>
      </c>
      <c r="B91" s="3" t="s">
        <v>234</v>
      </c>
      <c r="C91" s="3" t="s">
        <v>57</v>
      </c>
      <c r="D91" s="3" t="s">
        <v>222</v>
      </c>
      <c r="E91" s="4" t="n">
        <v>7</v>
      </c>
      <c r="F91" s="5" t="n">
        <f aca="false">N91+X91-L91-V91-U91</f>
        <v>23.5</v>
      </c>
      <c r="G91" s="6" t="n">
        <v>7.9</v>
      </c>
      <c r="H91" s="6" t="n">
        <v>7.9</v>
      </c>
      <c r="I91" s="6" t="n">
        <v>7.9</v>
      </c>
      <c r="J91" s="6" t="n">
        <v>7.7</v>
      </c>
      <c r="K91" s="6" t="n">
        <v>7.7</v>
      </c>
      <c r="L91" s="7" t="n">
        <v>0.6</v>
      </c>
      <c r="N91" s="8" t="n">
        <v>24.1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7" t="n">
        <v>0</v>
      </c>
      <c r="X91" s="8" t="n">
        <v>0</v>
      </c>
      <c r="Y91" s="8" t="n">
        <v>24.1</v>
      </c>
    </row>
    <row r="92" customFormat="false" ht="15" hidden="false" customHeight="true" outlineLevel="0" collapsed="false">
      <c r="A92" s="3" t="s">
        <v>235</v>
      </c>
      <c r="B92" s="3" t="s">
        <v>236</v>
      </c>
      <c r="C92" s="3" t="s">
        <v>27</v>
      </c>
      <c r="D92" s="3" t="s">
        <v>237</v>
      </c>
      <c r="E92" s="4" t="n">
        <v>1</v>
      </c>
      <c r="F92" s="5" t="n">
        <f aca="false">N92+X92-L92-V92-U92</f>
        <v>48.1</v>
      </c>
      <c r="G92" s="6" t="n">
        <v>7.9</v>
      </c>
      <c r="H92" s="6" t="n">
        <v>7.8</v>
      </c>
      <c r="I92" s="6" t="n">
        <v>8</v>
      </c>
      <c r="J92" s="6" t="n">
        <v>7.9</v>
      </c>
      <c r="K92" s="6" t="n">
        <v>7.7</v>
      </c>
      <c r="L92" s="7" t="n">
        <v>0.6</v>
      </c>
      <c r="N92" s="8" t="n">
        <v>24.2</v>
      </c>
      <c r="O92" s="6" t="n">
        <v>8.2</v>
      </c>
      <c r="P92" s="6" t="n">
        <v>7.9</v>
      </c>
      <c r="Q92" s="6" t="n">
        <v>8.5</v>
      </c>
      <c r="R92" s="6" t="n">
        <v>8.2</v>
      </c>
      <c r="S92" s="6" t="n">
        <v>8.1</v>
      </c>
      <c r="T92" s="6" t="n">
        <v>24.5</v>
      </c>
      <c r="U92" s="6" t="n">
        <v>0</v>
      </c>
      <c r="V92" s="7" t="n">
        <v>0.6</v>
      </c>
      <c r="X92" s="8" t="n">
        <v>25.1</v>
      </c>
      <c r="Y92" s="8" t="n">
        <v>49.3</v>
      </c>
    </row>
    <row r="93" customFormat="false" ht="15" hidden="false" customHeight="true" outlineLevel="0" collapsed="false">
      <c r="A93" s="3" t="s">
        <v>238</v>
      </c>
      <c r="B93" s="3" t="s">
        <v>239</v>
      </c>
      <c r="C93" s="3" t="s">
        <v>27</v>
      </c>
      <c r="D93" s="3" t="s">
        <v>237</v>
      </c>
      <c r="E93" s="4" t="n">
        <v>2</v>
      </c>
      <c r="F93" s="5" t="n">
        <f aca="false">N93+X93-L93-V93-U93</f>
        <v>47.1</v>
      </c>
      <c r="G93" s="6" t="n">
        <v>7.8</v>
      </c>
      <c r="H93" s="6" t="n">
        <v>7.8</v>
      </c>
      <c r="I93" s="6" t="n">
        <v>7.7</v>
      </c>
      <c r="J93" s="6" t="n">
        <v>8</v>
      </c>
      <c r="K93" s="6" t="n">
        <v>7.8</v>
      </c>
      <c r="L93" s="7" t="n">
        <v>0.6</v>
      </c>
      <c r="N93" s="8" t="n">
        <v>24</v>
      </c>
      <c r="O93" s="6" t="n">
        <v>7.9</v>
      </c>
      <c r="P93" s="6" t="n">
        <v>7.9</v>
      </c>
      <c r="Q93" s="6" t="n">
        <v>7.9</v>
      </c>
      <c r="R93" s="6" t="n">
        <v>8</v>
      </c>
      <c r="S93" s="6" t="n">
        <v>7.9</v>
      </c>
      <c r="T93" s="6" t="n">
        <v>23.7</v>
      </c>
      <c r="U93" s="6" t="n">
        <v>0</v>
      </c>
      <c r="V93" s="7" t="n">
        <v>0.6</v>
      </c>
      <c r="X93" s="8" t="n">
        <v>24.3</v>
      </c>
      <c r="Y93" s="8" t="n">
        <v>48.3</v>
      </c>
    </row>
    <row r="94" customFormat="false" ht="15" hidden="false" customHeight="true" outlineLevel="0" collapsed="false">
      <c r="A94" s="3" t="s">
        <v>240</v>
      </c>
      <c r="B94" s="3" t="s">
        <v>241</v>
      </c>
      <c r="C94" s="3" t="s">
        <v>242</v>
      </c>
      <c r="D94" s="3" t="s">
        <v>243</v>
      </c>
      <c r="E94" s="4" t="n">
        <v>1</v>
      </c>
      <c r="F94" s="5" t="n">
        <f aca="false">N94+X94-L94-V94-U94</f>
        <v>49.1</v>
      </c>
      <c r="G94" s="6" t="n">
        <v>8.5</v>
      </c>
      <c r="H94" s="6" t="n">
        <v>8.6</v>
      </c>
      <c r="I94" s="6" t="n">
        <v>8.5</v>
      </c>
      <c r="J94" s="6" t="n">
        <v>8.4</v>
      </c>
      <c r="K94" s="6" t="n">
        <v>8.2</v>
      </c>
      <c r="L94" s="7" t="n">
        <v>0.6</v>
      </c>
      <c r="N94" s="8" t="n">
        <v>26</v>
      </c>
      <c r="O94" s="6" t="n">
        <v>7.9</v>
      </c>
      <c r="P94" s="6" t="n">
        <v>8.1</v>
      </c>
      <c r="Q94" s="6" t="n">
        <v>7.9</v>
      </c>
      <c r="R94" s="6" t="n">
        <v>7.8</v>
      </c>
      <c r="S94" s="6" t="n">
        <v>7.9</v>
      </c>
      <c r="T94" s="6" t="n">
        <v>23.7</v>
      </c>
      <c r="U94" s="6" t="n">
        <v>0</v>
      </c>
      <c r="V94" s="7" t="n">
        <v>0.6</v>
      </c>
      <c r="X94" s="8" t="n">
        <v>24.3</v>
      </c>
      <c r="Y94" s="8" t="n">
        <v>50.3</v>
      </c>
    </row>
    <row r="95" customFormat="false" ht="15" hidden="false" customHeight="true" outlineLevel="0" collapsed="false">
      <c r="A95" s="3" t="s">
        <v>244</v>
      </c>
      <c r="B95" s="3" t="s">
        <v>245</v>
      </c>
      <c r="C95" s="3" t="s">
        <v>246</v>
      </c>
      <c r="D95" s="3" t="s">
        <v>243</v>
      </c>
      <c r="E95" s="4" t="n">
        <v>2</v>
      </c>
      <c r="F95" s="5" t="n">
        <f aca="false">N95+X95-L95-V95-U95</f>
        <v>48.9</v>
      </c>
      <c r="G95" s="6" t="n">
        <v>8.3</v>
      </c>
      <c r="H95" s="6" t="n">
        <v>7.9</v>
      </c>
      <c r="I95" s="6" t="n">
        <v>8.3</v>
      </c>
      <c r="J95" s="6" t="n">
        <v>8.3</v>
      </c>
      <c r="K95" s="6" t="n">
        <v>8.1</v>
      </c>
      <c r="L95" s="7" t="n">
        <v>0.6</v>
      </c>
      <c r="N95" s="8" t="n">
        <v>25.3</v>
      </c>
      <c r="O95" s="6" t="n">
        <v>8</v>
      </c>
      <c r="P95" s="6" t="n">
        <v>8</v>
      </c>
      <c r="Q95" s="6" t="n">
        <v>8.5</v>
      </c>
      <c r="R95" s="6" t="n">
        <v>8.1</v>
      </c>
      <c r="S95" s="6" t="n">
        <v>8.1</v>
      </c>
      <c r="T95" s="6" t="n">
        <v>24.2</v>
      </c>
      <c r="U95" s="6" t="n">
        <v>0</v>
      </c>
      <c r="V95" s="7" t="n">
        <v>0.6</v>
      </c>
      <c r="X95" s="8" t="n">
        <v>24.8</v>
      </c>
      <c r="Y95" s="8" t="n">
        <v>50.1</v>
      </c>
    </row>
    <row r="96" customFormat="false" ht="15" hidden="false" customHeight="true" outlineLevel="0" collapsed="false">
      <c r="A96" s="3" t="s">
        <v>247</v>
      </c>
      <c r="B96" s="3" t="s">
        <v>248</v>
      </c>
      <c r="C96" s="3" t="s">
        <v>249</v>
      </c>
      <c r="D96" s="3" t="s">
        <v>243</v>
      </c>
      <c r="E96" s="4" t="n">
        <v>3</v>
      </c>
      <c r="F96" s="5" t="n">
        <f aca="false">N96+X96-L96-V96-U96</f>
        <v>48.3</v>
      </c>
      <c r="G96" s="6" t="n">
        <v>8</v>
      </c>
      <c r="H96" s="6" t="n">
        <v>7.9</v>
      </c>
      <c r="I96" s="6" t="n">
        <v>8.1</v>
      </c>
      <c r="J96" s="6" t="n">
        <v>8.2</v>
      </c>
      <c r="K96" s="6" t="n">
        <v>8</v>
      </c>
      <c r="L96" s="7" t="n">
        <v>0.6</v>
      </c>
      <c r="N96" s="8" t="n">
        <v>24.7</v>
      </c>
      <c r="O96" s="6" t="n">
        <v>8.1</v>
      </c>
      <c r="P96" s="6" t="n">
        <v>8</v>
      </c>
      <c r="Q96" s="6" t="n">
        <v>8.2</v>
      </c>
      <c r="R96" s="6" t="n">
        <v>8.1</v>
      </c>
      <c r="S96" s="6" t="n">
        <v>7.9</v>
      </c>
      <c r="T96" s="6" t="n">
        <v>24.2</v>
      </c>
      <c r="U96" s="6" t="n">
        <v>0</v>
      </c>
      <c r="V96" s="7" t="n">
        <v>0</v>
      </c>
      <c r="X96" s="8" t="n">
        <v>24.2</v>
      </c>
      <c r="Y96" s="8" t="n">
        <v>48.9</v>
      </c>
    </row>
    <row r="97" customFormat="false" ht="15" hidden="false" customHeight="true" outlineLevel="0" collapsed="false">
      <c r="A97" s="3" t="s">
        <v>250</v>
      </c>
      <c r="B97" s="3" t="s">
        <v>251</v>
      </c>
      <c r="C97" s="3" t="s">
        <v>246</v>
      </c>
      <c r="D97" s="3" t="s">
        <v>243</v>
      </c>
      <c r="E97" s="4" t="n">
        <v>4</v>
      </c>
      <c r="F97" s="5" t="n">
        <f aca="false">N97+X97-L97-V97-U97</f>
        <v>46.4</v>
      </c>
      <c r="G97" s="6" t="n">
        <v>7.9</v>
      </c>
      <c r="H97" s="6" t="n">
        <v>7.8</v>
      </c>
      <c r="I97" s="6" t="n">
        <v>7.8</v>
      </c>
      <c r="J97" s="6" t="n">
        <v>7.5</v>
      </c>
      <c r="K97" s="6" t="n">
        <v>7.6</v>
      </c>
      <c r="L97" s="7" t="n">
        <v>0.6</v>
      </c>
      <c r="N97" s="8" t="n">
        <v>23.8</v>
      </c>
      <c r="O97" s="6" t="n">
        <v>7.9</v>
      </c>
      <c r="P97" s="6" t="n">
        <v>7.7</v>
      </c>
      <c r="Q97" s="6" t="n">
        <v>7.8</v>
      </c>
      <c r="R97" s="6" t="n">
        <v>7.7</v>
      </c>
      <c r="S97" s="6" t="n">
        <v>7.7</v>
      </c>
      <c r="T97" s="6" t="n">
        <v>23.2</v>
      </c>
      <c r="U97" s="6" t="n">
        <v>0</v>
      </c>
      <c r="V97" s="7" t="n">
        <v>0.6</v>
      </c>
      <c r="X97" s="8" t="n">
        <v>23.8</v>
      </c>
      <c r="Y97" s="8" t="n">
        <v>47.6</v>
      </c>
    </row>
    <row r="98" customFormat="false" ht="15" hidden="false" customHeight="true" outlineLevel="0" collapsed="false">
      <c r="A98" s="3" t="s">
        <v>252</v>
      </c>
      <c r="B98" s="3" t="s">
        <v>253</v>
      </c>
      <c r="C98" s="3" t="s">
        <v>33</v>
      </c>
      <c r="D98" s="3" t="s">
        <v>243</v>
      </c>
      <c r="E98" s="4" t="n">
        <v>5</v>
      </c>
      <c r="F98" s="5" t="n">
        <f aca="false">N98+X98-L98-V98-U98</f>
        <v>46.2</v>
      </c>
      <c r="G98" s="6" t="n">
        <v>7.8</v>
      </c>
      <c r="H98" s="6" t="n">
        <v>7.6</v>
      </c>
      <c r="I98" s="6" t="n">
        <v>7.3</v>
      </c>
      <c r="J98" s="6" t="n">
        <v>7.4</v>
      </c>
      <c r="K98" s="6" t="n">
        <v>7.7</v>
      </c>
      <c r="L98" s="7" t="n">
        <v>0.6</v>
      </c>
      <c r="N98" s="8" t="n">
        <v>23.3</v>
      </c>
      <c r="O98" s="6" t="n">
        <v>8</v>
      </c>
      <c r="P98" s="6" t="n">
        <v>7.8</v>
      </c>
      <c r="Q98" s="6" t="n">
        <v>7.7</v>
      </c>
      <c r="R98" s="6" t="n">
        <v>7.8</v>
      </c>
      <c r="S98" s="6" t="n">
        <v>7.9</v>
      </c>
      <c r="T98" s="6" t="n">
        <v>23.5</v>
      </c>
      <c r="U98" s="6" t="n">
        <v>0</v>
      </c>
      <c r="V98" s="7" t="n">
        <v>0.6</v>
      </c>
      <c r="X98" s="8" t="n">
        <v>24.1</v>
      </c>
      <c r="Y98" s="8" t="n">
        <v>47.4</v>
      </c>
    </row>
    <row r="99" customFormat="false" ht="15" hidden="false" customHeight="true" outlineLevel="0" collapsed="false">
      <c r="A99" s="3" t="s">
        <v>254</v>
      </c>
      <c r="B99" s="3" t="s">
        <v>255</v>
      </c>
      <c r="C99" s="3" t="s">
        <v>249</v>
      </c>
      <c r="D99" s="3" t="s">
        <v>243</v>
      </c>
      <c r="E99" s="4" t="n">
        <v>6</v>
      </c>
      <c r="F99" s="5" t="n">
        <f aca="false">N99+X99-L99-V99-U99</f>
        <v>45.9</v>
      </c>
      <c r="G99" s="6" t="n">
        <v>8</v>
      </c>
      <c r="H99" s="6" t="n">
        <v>7.6</v>
      </c>
      <c r="I99" s="6" t="n">
        <v>7.9</v>
      </c>
      <c r="J99" s="6" t="n">
        <v>8.1</v>
      </c>
      <c r="K99" s="6" t="n">
        <v>7.8</v>
      </c>
      <c r="L99" s="7" t="n">
        <v>0.6</v>
      </c>
      <c r="N99" s="8" t="n">
        <v>24.3</v>
      </c>
      <c r="O99" s="6" t="n">
        <v>7.3</v>
      </c>
      <c r="P99" s="6" t="n">
        <v>7.4</v>
      </c>
      <c r="Q99" s="6" t="n">
        <v>7.2</v>
      </c>
      <c r="R99" s="6" t="n">
        <v>7.6</v>
      </c>
      <c r="S99" s="6" t="n">
        <v>7.5</v>
      </c>
      <c r="T99" s="6" t="n">
        <v>22.2</v>
      </c>
      <c r="U99" s="6" t="n">
        <v>0</v>
      </c>
      <c r="V99" s="7" t="n">
        <v>0.6</v>
      </c>
      <c r="X99" s="8" t="n">
        <v>22.8</v>
      </c>
      <c r="Y99" s="8" t="n">
        <v>47.1</v>
      </c>
    </row>
    <row r="100" customFormat="false" ht="15" hidden="false" customHeight="true" outlineLevel="0" collapsed="false">
      <c r="A100" s="3" t="s">
        <v>256</v>
      </c>
      <c r="B100" s="3" t="s">
        <v>257</v>
      </c>
      <c r="C100" s="3" t="s">
        <v>85</v>
      </c>
      <c r="D100" s="3" t="s">
        <v>243</v>
      </c>
      <c r="E100" s="4" t="n">
        <v>7</v>
      </c>
      <c r="F100" s="5" t="n">
        <f aca="false">N100+X100-L100-V100-U100</f>
        <v>43.8</v>
      </c>
      <c r="G100" s="6" t="n">
        <v>7.4</v>
      </c>
      <c r="H100" s="6" t="n">
        <v>7.4</v>
      </c>
      <c r="I100" s="6" t="n">
        <v>7.2</v>
      </c>
      <c r="J100" s="6" t="n">
        <v>7.2</v>
      </c>
      <c r="K100" s="6" t="n">
        <v>6.9</v>
      </c>
      <c r="L100" s="7" t="n">
        <v>0.6</v>
      </c>
      <c r="N100" s="8" t="n">
        <v>22.4</v>
      </c>
      <c r="O100" s="6" t="n">
        <v>7.3</v>
      </c>
      <c r="P100" s="6" t="n">
        <v>7.5</v>
      </c>
      <c r="Q100" s="6" t="n">
        <v>7</v>
      </c>
      <c r="R100" s="6" t="n">
        <v>7.2</v>
      </c>
      <c r="S100" s="6" t="n">
        <v>7.5</v>
      </c>
      <c r="T100" s="6" t="n">
        <v>22</v>
      </c>
      <c r="U100" s="6" t="n">
        <v>0</v>
      </c>
      <c r="V100" s="7" t="n">
        <v>0.6</v>
      </c>
      <c r="X100" s="8" t="n">
        <v>22.6</v>
      </c>
      <c r="Y100" s="8" t="n">
        <v>45</v>
      </c>
    </row>
    <row r="101" customFormat="false" ht="15" hidden="false" customHeight="true" outlineLevel="0" collapsed="false">
      <c r="A101" s="3" t="s">
        <v>258</v>
      </c>
      <c r="B101" s="3" t="s">
        <v>259</v>
      </c>
      <c r="C101" s="3" t="s">
        <v>249</v>
      </c>
      <c r="D101" s="3" t="s">
        <v>243</v>
      </c>
      <c r="E101" s="4" t="n">
        <v>8</v>
      </c>
      <c r="F101" s="5" t="n">
        <f aca="false">N101+X101-L101-V101-U101</f>
        <v>23.6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7" t="n">
        <v>0</v>
      </c>
      <c r="N101" s="8" t="n">
        <v>0</v>
      </c>
      <c r="O101" s="6" t="n">
        <v>8</v>
      </c>
      <c r="P101" s="6" t="n">
        <v>7.6</v>
      </c>
      <c r="Q101" s="6" t="n">
        <v>7.6</v>
      </c>
      <c r="R101" s="6" t="n">
        <v>8</v>
      </c>
      <c r="S101" s="6" t="n">
        <v>8</v>
      </c>
      <c r="T101" s="6" t="n">
        <v>23.6</v>
      </c>
      <c r="U101" s="6" t="n">
        <v>0</v>
      </c>
      <c r="V101" s="7" t="n">
        <v>0.6</v>
      </c>
      <c r="X101" s="8" t="n">
        <v>24.2</v>
      </c>
      <c r="Y101" s="8" t="n">
        <v>24.2</v>
      </c>
    </row>
    <row r="102" customFormat="false" ht="15" hidden="false" customHeight="true" outlineLevel="0" collapsed="false">
      <c r="A102" s="3" t="s">
        <v>260</v>
      </c>
      <c r="B102" s="3" t="s">
        <v>261</v>
      </c>
      <c r="C102" s="3" t="s">
        <v>33</v>
      </c>
      <c r="D102" s="3" t="s">
        <v>243</v>
      </c>
      <c r="E102" s="4" t="n">
        <v>9</v>
      </c>
      <c r="F102" s="5" t="n">
        <f aca="false">N102+X102-L102-V102-U102</f>
        <v>23.4</v>
      </c>
      <c r="G102" s="6" t="n">
        <v>7.9</v>
      </c>
      <c r="H102" s="6" t="n">
        <v>7.9</v>
      </c>
      <c r="I102" s="6" t="n">
        <v>7.8</v>
      </c>
      <c r="J102" s="6" t="n">
        <v>7.7</v>
      </c>
      <c r="K102" s="6" t="n">
        <v>7.6</v>
      </c>
      <c r="L102" s="7" t="n">
        <v>0.6</v>
      </c>
      <c r="N102" s="8" t="n">
        <v>24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7" t="n">
        <v>0</v>
      </c>
      <c r="X102" s="8" t="n">
        <v>0</v>
      </c>
      <c r="Y102" s="8" t="n">
        <v>24</v>
      </c>
    </row>
    <row r="103" customFormat="false" ht="15" hidden="false" customHeight="true" outlineLevel="0" collapsed="false">
      <c r="A103" s="3" t="s">
        <v>262</v>
      </c>
      <c r="B103" s="3" t="s">
        <v>263</v>
      </c>
      <c r="C103" s="3" t="s">
        <v>242</v>
      </c>
      <c r="D103" s="3" t="s">
        <v>264</v>
      </c>
      <c r="E103" s="4" t="n">
        <v>1</v>
      </c>
      <c r="F103" s="5" t="n">
        <f aca="false">N103+X103-L103-V103-U103</f>
        <v>50.9</v>
      </c>
      <c r="G103" s="6" t="n">
        <v>8.5</v>
      </c>
      <c r="H103" s="6" t="n">
        <v>8.6</v>
      </c>
      <c r="I103" s="6" t="n">
        <v>8.3</v>
      </c>
      <c r="J103" s="6" t="n">
        <v>8.2</v>
      </c>
      <c r="K103" s="6" t="n">
        <v>8.4</v>
      </c>
      <c r="L103" s="7" t="n">
        <v>0.6</v>
      </c>
      <c r="N103" s="8" t="n">
        <v>25.8</v>
      </c>
      <c r="O103" s="6" t="n">
        <v>8.7</v>
      </c>
      <c r="P103" s="6" t="n">
        <v>8.7</v>
      </c>
      <c r="Q103" s="6" t="n">
        <v>8.7</v>
      </c>
      <c r="R103" s="6" t="n">
        <v>8.3</v>
      </c>
      <c r="S103" s="6" t="n">
        <v>8.3</v>
      </c>
      <c r="T103" s="6" t="n">
        <v>25.7</v>
      </c>
      <c r="U103" s="6" t="n">
        <v>0</v>
      </c>
      <c r="V103" s="7" t="n">
        <v>0.6</v>
      </c>
      <c r="X103" s="8" t="n">
        <v>26.3</v>
      </c>
      <c r="Y103" s="8" t="n">
        <v>52.1</v>
      </c>
    </row>
    <row r="104" customFormat="false" ht="15" hidden="false" customHeight="true" outlineLevel="0" collapsed="false">
      <c r="A104" s="3" t="s">
        <v>265</v>
      </c>
      <c r="B104" s="3" t="s">
        <v>266</v>
      </c>
      <c r="C104" s="3" t="s">
        <v>45</v>
      </c>
      <c r="D104" s="3" t="s">
        <v>264</v>
      </c>
      <c r="E104" s="4" t="n">
        <v>2</v>
      </c>
      <c r="F104" s="5" t="n">
        <f aca="false">N104+X104-L104-V104-U104</f>
        <v>47.6</v>
      </c>
      <c r="G104" s="6" t="n">
        <v>8.2</v>
      </c>
      <c r="H104" s="6" t="n">
        <v>7.8</v>
      </c>
      <c r="I104" s="6" t="n">
        <v>7.9</v>
      </c>
      <c r="J104" s="6" t="n">
        <v>8</v>
      </c>
      <c r="K104" s="6" t="n">
        <v>8</v>
      </c>
      <c r="L104" s="7" t="n">
        <v>0.6</v>
      </c>
      <c r="N104" s="8" t="n">
        <v>24.5</v>
      </c>
      <c r="O104" s="6" t="n">
        <v>8.2</v>
      </c>
      <c r="P104" s="6" t="n">
        <v>7.9</v>
      </c>
      <c r="Q104" s="6" t="n">
        <v>7.5</v>
      </c>
      <c r="R104" s="6" t="n">
        <v>7.9</v>
      </c>
      <c r="S104" s="6" t="n">
        <v>7.9</v>
      </c>
      <c r="T104" s="6" t="n">
        <v>23.7</v>
      </c>
      <c r="U104" s="6" t="n">
        <v>0</v>
      </c>
      <c r="V104" s="7" t="n">
        <v>0.6</v>
      </c>
      <c r="X104" s="8" t="n">
        <v>24.3</v>
      </c>
      <c r="Y104" s="8" t="n">
        <v>48.8</v>
      </c>
    </row>
    <row r="105" customFormat="false" ht="15" hidden="false" customHeight="true" outlineLevel="0" collapsed="false">
      <c r="A105" s="3" t="s">
        <v>267</v>
      </c>
      <c r="B105" s="3" t="s">
        <v>268</v>
      </c>
      <c r="C105" s="3" t="s">
        <v>85</v>
      </c>
      <c r="D105" s="3" t="s">
        <v>264</v>
      </c>
      <c r="E105" s="4" t="n">
        <v>3</v>
      </c>
      <c r="F105" s="5" t="n">
        <f aca="false">N105+X105-L105-V105-U105</f>
        <v>45.4</v>
      </c>
      <c r="G105" s="6" t="n">
        <v>7.6</v>
      </c>
      <c r="H105" s="6" t="n">
        <v>7.5</v>
      </c>
      <c r="I105" s="6" t="n">
        <v>7.5</v>
      </c>
      <c r="J105" s="6" t="n">
        <v>7.3</v>
      </c>
      <c r="K105" s="6" t="n">
        <v>7.7</v>
      </c>
      <c r="L105" s="7" t="n">
        <v>0.6</v>
      </c>
      <c r="N105" s="8" t="n">
        <v>23.2</v>
      </c>
      <c r="O105" s="6" t="n">
        <v>7.6</v>
      </c>
      <c r="P105" s="6" t="n">
        <v>7.5</v>
      </c>
      <c r="Q105" s="6" t="n">
        <v>7.5</v>
      </c>
      <c r="R105" s="6" t="n">
        <v>7.8</v>
      </c>
      <c r="S105" s="6" t="n">
        <v>7.7</v>
      </c>
      <c r="T105" s="6" t="n">
        <v>22.8</v>
      </c>
      <c r="U105" s="6" t="n">
        <v>0</v>
      </c>
      <c r="V105" s="7" t="n">
        <v>0.6</v>
      </c>
      <c r="X105" s="8" t="n">
        <v>23.4</v>
      </c>
      <c r="Y105" s="8" t="n">
        <v>46.6</v>
      </c>
    </row>
    <row r="106" customFormat="false" ht="15" hidden="false" customHeight="true" outlineLevel="0" collapsed="false">
      <c r="A106" s="3" t="s">
        <v>269</v>
      </c>
      <c r="B106" s="3" t="s">
        <v>270</v>
      </c>
      <c r="C106" s="3" t="s">
        <v>57</v>
      </c>
      <c r="D106" s="3" t="s">
        <v>264</v>
      </c>
      <c r="E106" s="4" t="n">
        <v>4</v>
      </c>
      <c r="F106" s="5" t="n">
        <f aca="false">N106+X106-L106-V106-U106</f>
        <v>44.6</v>
      </c>
      <c r="G106" s="6" t="n">
        <v>7.5</v>
      </c>
      <c r="H106" s="6" t="n">
        <v>7.5</v>
      </c>
      <c r="I106" s="6" t="n">
        <v>7.4</v>
      </c>
      <c r="J106" s="6" t="n">
        <v>7.5</v>
      </c>
      <c r="K106" s="6" t="n">
        <v>7.5</v>
      </c>
      <c r="L106" s="7" t="n">
        <v>0.6</v>
      </c>
      <c r="N106" s="8" t="n">
        <v>23.1</v>
      </c>
      <c r="O106" s="6" t="n">
        <v>7.4</v>
      </c>
      <c r="P106" s="6" t="n">
        <v>7.4</v>
      </c>
      <c r="Q106" s="6" t="n">
        <v>7.5</v>
      </c>
      <c r="R106" s="6" t="n">
        <v>7.1</v>
      </c>
      <c r="S106" s="6" t="n">
        <v>7.3</v>
      </c>
      <c r="T106" s="6" t="n">
        <v>22.1</v>
      </c>
      <c r="U106" s="6" t="n">
        <v>0</v>
      </c>
      <c r="V106" s="7" t="n">
        <v>0.6</v>
      </c>
      <c r="X106" s="8" t="n">
        <v>22.7</v>
      </c>
      <c r="Y106" s="8" t="n">
        <v>45.8</v>
      </c>
    </row>
    <row r="107" customFormat="false" ht="15" hidden="false" customHeight="true" outlineLevel="0" collapsed="false">
      <c r="A107" s="3" t="s">
        <v>271</v>
      </c>
      <c r="B107" s="3" t="s">
        <v>272</v>
      </c>
      <c r="C107" s="3" t="s">
        <v>273</v>
      </c>
      <c r="D107" s="3" t="s">
        <v>264</v>
      </c>
      <c r="E107" s="4" t="n">
        <v>5</v>
      </c>
      <c r="F107" s="5" t="n">
        <f aca="false">N107+X107-L107-V107-U107</f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7" t="n">
        <v>0</v>
      </c>
      <c r="N107" s="8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7" t="n">
        <v>0</v>
      </c>
      <c r="X107" s="8" t="n">
        <v>0</v>
      </c>
      <c r="Y107" s="8" t="n">
        <v>0</v>
      </c>
    </row>
    <row r="108" customFormat="false" ht="15" hidden="false" customHeight="true" outlineLevel="0" collapsed="false">
      <c r="A108" s="3" t="s">
        <v>274</v>
      </c>
      <c r="B108" s="3" t="s">
        <v>275</v>
      </c>
      <c r="C108" s="3" t="s">
        <v>276</v>
      </c>
      <c r="D108" s="3" t="s">
        <v>277</v>
      </c>
      <c r="E108" s="4" t="n">
        <v>1</v>
      </c>
      <c r="F108" s="5" t="n">
        <f aca="false">N108+X108-L108-V108-U108</f>
        <v>49.6</v>
      </c>
      <c r="G108" s="6" t="n">
        <v>8.5</v>
      </c>
      <c r="H108" s="6" t="n">
        <v>8.1</v>
      </c>
      <c r="I108" s="6" t="n">
        <v>8.1</v>
      </c>
      <c r="J108" s="6" t="n">
        <v>8.3</v>
      </c>
      <c r="K108" s="6" t="n">
        <v>8.3</v>
      </c>
      <c r="L108" s="7" t="n">
        <v>0.6</v>
      </c>
      <c r="N108" s="8" t="n">
        <v>25.3</v>
      </c>
      <c r="O108" s="6" t="n">
        <v>8.6</v>
      </c>
      <c r="P108" s="6" t="n">
        <v>8.3</v>
      </c>
      <c r="Q108" s="6" t="n">
        <v>8.3</v>
      </c>
      <c r="R108" s="6" t="n">
        <v>8.1</v>
      </c>
      <c r="S108" s="6" t="n">
        <v>8.3</v>
      </c>
      <c r="T108" s="6" t="n">
        <v>24.9</v>
      </c>
      <c r="U108" s="6" t="n">
        <v>0</v>
      </c>
      <c r="V108" s="7" t="n">
        <v>0.6</v>
      </c>
      <c r="X108" s="8" t="n">
        <v>25.5</v>
      </c>
      <c r="Y108" s="8" t="n">
        <v>50.8</v>
      </c>
    </row>
    <row r="109" customFormat="false" ht="15" hidden="false" customHeight="true" outlineLevel="0" collapsed="false">
      <c r="A109" s="3" t="s">
        <v>278</v>
      </c>
      <c r="B109" s="3" t="s">
        <v>279</v>
      </c>
      <c r="C109" s="3" t="s">
        <v>242</v>
      </c>
      <c r="D109" s="3" t="s">
        <v>277</v>
      </c>
      <c r="E109" s="4" t="n">
        <v>2</v>
      </c>
      <c r="F109" s="5" t="n">
        <f aca="false">N109+X109-L109-V109-U109</f>
        <v>48.6</v>
      </c>
      <c r="G109" s="6" t="n">
        <v>8.4</v>
      </c>
      <c r="H109" s="6" t="n">
        <v>7.8</v>
      </c>
      <c r="I109" s="6" t="n">
        <v>8.2</v>
      </c>
      <c r="J109" s="6" t="n">
        <v>7.7</v>
      </c>
      <c r="K109" s="6" t="n">
        <v>8</v>
      </c>
      <c r="L109" s="7" t="n">
        <v>0.6</v>
      </c>
      <c r="N109" s="8" t="n">
        <v>24.6</v>
      </c>
      <c r="O109" s="6" t="n">
        <v>8.3</v>
      </c>
      <c r="P109" s="6" t="n">
        <v>8.1</v>
      </c>
      <c r="Q109" s="6" t="n">
        <v>8.3</v>
      </c>
      <c r="R109" s="6" t="n">
        <v>7.9</v>
      </c>
      <c r="S109" s="6" t="n">
        <v>8.2</v>
      </c>
      <c r="T109" s="6" t="n">
        <v>24.6</v>
      </c>
      <c r="U109" s="6" t="n">
        <v>0</v>
      </c>
      <c r="V109" s="7" t="n">
        <v>0.6</v>
      </c>
      <c r="X109" s="8" t="n">
        <v>25.2</v>
      </c>
      <c r="Y109" s="8" t="n">
        <v>49.8</v>
      </c>
    </row>
    <row r="110" customFormat="false" ht="15" hidden="false" customHeight="true" outlineLevel="0" collapsed="false">
      <c r="A110" s="3" t="s">
        <v>280</v>
      </c>
      <c r="B110" s="3" t="s">
        <v>281</v>
      </c>
      <c r="C110" s="3" t="s">
        <v>276</v>
      </c>
      <c r="D110" s="3" t="s">
        <v>277</v>
      </c>
      <c r="E110" s="4" t="n">
        <v>3</v>
      </c>
      <c r="F110" s="5" t="n">
        <f aca="false">N110+X110-L110-V110-U110</f>
        <v>48</v>
      </c>
      <c r="G110" s="6" t="n">
        <v>7.8</v>
      </c>
      <c r="H110" s="6" t="n">
        <v>7.8</v>
      </c>
      <c r="I110" s="6" t="n">
        <v>7.9</v>
      </c>
      <c r="J110" s="6" t="n">
        <v>8</v>
      </c>
      <c r="K110" s="6" t="n">
        <v>7.9</v>
      </c>
      <c r="L110" s="7" t="n">
        <v>0.6</v>
      </c>
      <c r="N110" s="8" t="n">
        <v>24.2</v>
      </c>
      <c r="O110" s="6" t="n">
        <v>8.3</v>
      </c>
      <c r="P110" s="6" t="n">
        <v>8.3</v>
      </c>
      <c r="Q110" s="6" t="n">
        <v>8</v>
      </c>
      <c r="R110" s="6" t="n">
        <v>7.8</v>
      </c>
      <c r="S110" s="6" t="n">
        <v>8.1</v>
      </c>
      <c r="T110" s="6" t="n">
        <v>24.4</v>
      </c>
      <c r="U110" s="6" t="n">
        <v>0</v>
      </c>
      <c r="V110" s="7" t="n">
        <v>0.6</v>
      </c>
      <c r="X110" s="8" t="n">
        <v>25</v>
      </c>
      <c r="Y110" s="8" t="n">
        <v>49.2</v>
      </c>
    </row>
    <row r="111" customFormat="false" ht="15" hidden="false" customHeight="true" outlineLevel="0" collapsed="false">
      <c r="A111" s="3" t="s">
        <v>282</v>
      </c>
      <c r="B111" s="3" t="s">
        <v>283</v>
      </c>
      <c r="C111" s="3" t="s">
        <v>52</v>
      </c>
      <c r="D111" s="3" t="s">
        <v>277</v>
      </c>
      <c r="E111" s="4" t="n">
        <v>4</v>
      </c>
      <c r="F111" s="5" t="n">
        <f aca="false">N111+X111-L111-V111-U111</f>
        <v>46.7</v>
      </c>
      <c r="G111" s="6" t="n">
        <v>7.9</v>
      </c>
      <c r="H111" s="6" t="n">
        <v>7.6</v>
      </c>
      <c r="I111" s="6" t="n">
        <v>7.8</v>
      </c>
      <c r="J111" s="6" t="n">
        <v>7.8</v>
      </c>
      <c r="K111" s="6" t="n">
        <v>7.9</v>
      </c>
      <c r="L111" s="7" t="n">
        <v>0.6</v>
      </c>
      <c r="N111" s="8" t="n">
        <v>24.1</v>
      </c>
      <c r="O111" s="6" t="n">
        <v>7.8</v>
      </c>
      <c r="P111" s="6" t="n">
        <v>7.6</v>
      </c>
      <c r="Q111" s="6" t="n">
        <v>7.8</v>
      </c>
      <c r="R111" s="6" t="n">
        <v>7.6</v>
      </c>
      <c r="S111" s="6" t="n">
        <v>8</v>
      </c>
      <c r="T111" s="6" t="n">
        <v>23.2</v>
      </c>
      <c r="U111" s="6" t="n">
        <v>0</v>
      </c>
      <c r="V111" s="7" t="n">
        <v>0.6</v>
      </c>
      <c r="X111" s="8" t="n">
        <v>23.8</v>
      </c>
      <c r="Y111" s="8" t="n">
        <v>47.9</v>
      </c>
    </row>
    <row r="112" customFormat="false" ht="15" hidden="false" customHeight="true" outlineLevel="0" collapsed="false">
      <c r="A112" s="3" t="s">
        <v>284</v>
      </c>
      <c r="B112" s="3" t="s">
        <v>285</v>
      </c>
      <c r="C112" s="3" t="s">
        <v>276</v>
      </c>
      <c r="D112" s="3" t="s">
        <v>277</v>
      </c>
      <c r="E112" s="4" t="n">
        <v>4</v>
      </c>
      <c r="F112" s="5" t="n">
        <f aca="false">N112+X112-L112-V112-U112</f>
        <v>46.7</v>
      </c>
      <c r="G112" s="6" t="n">
        <v>7.8</v>
      </c>
      <c r="H112" s="6" t="n">
        <v>7.7</v>
      </c>
      <c r="I112" s="6" t="n">
        <v>7.6</v>
      </c>
      <c r="J112" s="6" t="n">
        <v>7.9</v>
      </c>
      <c r="K112" s="6" t="n">
        <v>7.9</v>
      </c>
      <c r="L112" s="7" t="n">
        <v>0.6</v>
      </c>
      <c r="N112" s="8" t="n">
        <v>24</v>
      </c>
      <c r="O112" s="6" t="n">
        <v>7.8</v>
      </c>
      <c r="P112" s="6" t="n">
        <v>7.3</v>
      </c>
      <c r="Q112" s="6" t="n">
        <v>8</v>
      </c>
      <c r="R112" s="6" t="n">
        <v>7.6</v>
      </c>
      <c r="S112" s="6" t="n">
        <v>7.9</v>
      </c>
      <c r="T112" s="6" t="n">
        <v>23.3</v>
      </c>
      <c r="U112" s="6" t="n">
        <v>0</v>
      </c>
      <c r="V112" s="7" t="n">
        <v>0.6</v>
      </c>
      <c r="X112" s="8" t="n">
        <v>23.9</v>
      </c>
      <c r="Y112" s="8" t="n">
        <v>47.9</v>
      </c>
    </row>
    <row r="113" customFormat="false" ht="15" hidden="false" customHeight="true" outlineLevel="0" collapsed="false">
      <c r="A113" s="3" t="s">
        <v>286</v>
      </c>
      <c r="B113" s="3" t="s">
        <v>287</v>
      </c>
      <c r="C113" s="3" t="s">
        <v>52</v>
      </c>
      <c r="D113" s="3" t="s">
        <v>277</v>
      </c>
      <c r="E113" s="4" t="n">
        <v>6</v>
      </c>
      <c r="F113" s="5" t="n">
        <f aca="false">N113+X113-L113-V113-U113</f>
        <v>46.3</v>
      </c>
      <c r="G113" s="6" t="n">
        <v>7.7</v>
      </c>
      <c r="H113" s="6" t="n">
        <v>8.1</v>
      </c>
      <c r="I113" s="6" t="n">
        <v>7.6</v>
      </c>
      <c r="J113" s="6" t="n">
        <v>7.8</v>
      </c>
      <c r="K113" s="6" t="n">
        <v>7.7</v>
      </c>
      <c r="L113" s="7" t="n">
        <v>0.6</v>
      </c>
      <c r="N113" s="8" t="n">
        <v>23.8</v>
      </c>
      <c r="O113" s="6" t="n">
        <v>7.7</v>
      </c>
      <c r="P113" s="6" t="n">
        <v>7.7</v>
      </c>
      <c r="Q113" s="6" t="n">
        <v>7.7</v>
      </c>
      <c r="R113" s="6" t="n">
        <v>7.7</v>
      </c>
      <c r="S113" s="6" t="n">
        <v>7.8</v>
      </c>
      <c r="T113" s="6" t="n">
        <v>23.1</v>
      </c>
      <c r="U113" s="6" t="n">
        <v>0</v>
      </c>
      <c r="V113" s="7" t="n">
        <v>0.6</v>
      </c>
      <c r="X113" s="8" t="n">
        <v>23.7</v>
      </c>
      <c r="Y113" s="8" t="n">
        <v>47.5</v>
      </c>
    </row>
    <row r="114" customFormat="false" ht="15" hidden="false" customHeight="true" outlineLevel="0" collapsed="false">
      <c r="A114" s="3" t="s">
        <v>288</v>
      </c>
      <c r="B114" s="3" t="s">
        <v>289</v>
      </c>
      <c r="C114" s="3" t="s">
        <v>276</v>
      </c>
      <c r="D114" s="3" t="s">
        <v>277</v>
      </c>
      <c r="E114" s="4" t="n">
        <v>7</v>
      </c>
      <c r="F114" s="5" t="n">
        <f aca="false">N114+X114-L114-V114-U114</f>
        <v>46.1</v>
      </c>
      <c r="G114" s="6" t="n">
        <v>7.7</v>
      </c>
      <c r="H114" s="6" t="n">
        <v>7.8</v>
      </c>
      <c r="I114" s="6" t="n">
        <v>7.5</v>
      </c>
      <c r="J114" s="6" t="n">
        <v>7.9</v>
      </c>
      <c r="K114" s="6" t="n">
        <v>8.1</v>
      </c>
      <c r="L114" s="7" t="n">
        <v>0.6</v>
      </c>
      <c r="N114" s="8" t="n">
        <v>24</v>
      </c>
      <c r="O114" s="6" t="n">
        <v>7.6</v>
      </c>
      <c r="P114" s="6" t="n">
        <v>7.6</v>
      </c>
      <c r="Q114" s="6" t="n">
        <v>7.3</v>
      </c>
      <c r="R114" s="6" t="n">
        <v>7.5</v>
      </c>
      <c r="S114" s="6" t="n">
        <v>7.9</v>
      </c>
      <c r="T114" s="6" t="n">
        <v>22.7</v>
      </c>
      <c r="U114" s="6" t="n">
        <v>0</v>
      </c>
      <c r="V114" s="7" t="n">
        <v>0.6</v>
      </c>
      <c r="X114" s="8" t="n">
        <v>23.3</v>
      </c>
      <c r="Y114" s="8" t="n">
        <v>47.3</v>
      </c>
    </row>
    <row r="115" customFormat="false" ht="15" hidden="false" customHeight="true" outlineLevel="0" collapsed="false">
      <c r="A115" s="3" t="s">
        <v>290</v>
      </c>
      <c r="B115" s="3" t="s">
        <v>291</v>
      </c>
      <c r="C115" s="3" t="s">
        <v>52</v>
      </c>
      <c r="D115" s="3" t="s">
        <v>277</v>
      </c>
      <c r="E115" s="4" t="n">
        <v>8</v>
      </c>
      <c r="F115" s="5" t="n">
        <f aca="false">N115+X115-L115-V115-U115</f>
        <v>46</v>
      </c>
      <c r="G115" s="6" t="n">
        <v>7.8</v>
      </c>
      <c r="H115" s="6" t="n">
        <v>7.6</v>
      </c>
      <c r="I115" s="6" t="n">
        <v>7.5</v>
      </c>
      <c r="J115" s="6" t="n">
        <v>7.4</v>
      </c>
      <c r="K115" s="6" t="n">
        <v>8.1</v>
      </c>
      <c r="L115" s="7" t="n">
        <v>0.6</v>
      </c>
      <c r="N115" s="8" t="n">
        <v>23.5</v>
      </c>
      <c r="O115" s="6" t="n">
        <v>7.9</v>
      </c>
      <c r="P115" s="6" t="n">
        <v>7.4</v>
      </c>
      <c r="Q115" s="6" t="n">
        <v>7.6</v>
      </c>
      <c r="R115" s="6" t="n">
        <v>7.6</v>
      </c>
      <c r="S115" s="6" t="n">
        <v>7.9</v>
      </c>
      <c r="T115" s="6" t="n">
        <v>23.1</v>
      </c>
      <c r="U115" s="6" t="n">
        <v>0</v>
      </c>
      <c r="V115" s="7" t="n">
        <v>0.6</v>
      </c>
      <c r="X115" s="8" t="n">
        <v>23.7</v>
      </c>
      <c r="Y115" s="8" t="n">
        <v>47.2</v>
      </c>
    </row>
    <row r="116" customFormat="false" ht="15" hidden="false" customHeight="true" outlineLevel="0" collapsed="false">
      <c r="A116" s="3" t="s">
        <v>292</v>
      </c>
      <c r="B116" s="3" t="s">
        <v>293</v>
      </c>
      <c r="C116" s="3" t="s">
        <v>52</v>
      </c>
      <c r="D116" s="3" t="s">
        <v>277</v>
      </c>
      <c r="E116" s="4" t="n">
        <v>8</v>
      </c>
      <c r="F116" s="5" t="n">
        <f aca="false">N116+X116-L116-V116-U116</f>
        <v>46.6</v>
      </c>
      <c r="G116" s="6" t="n">
        <v>7.4</v>
      </c>
      <c r="H116" s="6" t="n">
        <v>7.6</v>
      </c>
      <c r="I116" s="6" t="n">
        <v>7.8</v>
      </c>
      <c r="J116" s="6" t="n">
        <v>7.5</v>
      </c>
      <c r="K116" s="6" t="n">
        <v>7.9</v>
      </c>
      <c r="L116" s="7" t="n">
        <v>0</v>
      </c>
      <c r="N116" s="8" t="n">
        <v>22.9</v>
      </c>
      <c r="O116" s="6" t="n">
        <v>8</v>
      </c>
      <c r="P116" s="6" t="n">
        <v>7.9</v>
      </c>
      <c r="Q116" s="6" t="n">
        <v>7.8</v>
      </c>
      <c r="R116" s="6" t="n">
        <v>7.7</v>
      </c>
      <c r="S116" s="6" t="n">
        <v>8</v>
      </c>
      <c r="T116" s="6" t="n">
        <v>23.7</v>
      </c>
      <c r="U116" s="6" t="n">
        <v>0</v>
      </c>
      <c r="V116" s="7" t="n">
        <v>0.6</v>
      </c>
      <c r="X116" s="8" t="n">
        <v>24.3</v>
      </c>
      <c r="Y116" s="8" t="n">
        <v>47.2</v>
      </c>
    </row>
    <row r="117" customFormat="false" ht="15" hidden="false" customHeight="true" outlineLevel="0" collapsed="false">
      <c r="A117" s="3" t="s">
        <v>294</v>
      </c>
      <c r="B117" s="3" t="s">
        <v>295</v>
      </c>
      <c r="C117" s="3" t="s">
        <v>246</v>
      </c>
      <c r="D117" s="3" t="s">
        <v>277</v>
      </c>
      <c r="E117" s="4" t="n">
        <v>10</v>
      </c>
      <c r="F117" s="5" t="n">
        <f aca="false">N117+X117-L117-V117-U117</f>
        <v>46.5</v>
      </c>
      <c r="G117" s="6" t="n">
        <v>7.9</v>
      </c>
      <c r="H117" s="6" t="n">
        <v>7.8</v>
      </c>
      <c r="I117" s="6" t="n">
        <v>7.8</v>
      </c>
      <c r="J117" s="6" t="n">
        <v>7.8</v>
      </c>
      <c r="K117" s="6" t="n">
        <v>7.6</v>
      </c>
      <c r="L117" s="7" t="n">
        <v>0</v>
      </c>
      <c r="N117" s="8" t="n">
        <v>23.4</v>
      </c>
      <c r="O117" s="6" t="n">
        <v>7.7</v>
      </c>
      <c r="P117" s="6" t="n">
        <v>7.7</v>
      </c>
      <c r="Q117" s="6" t="n">
        <v>7.8</v>
      </c>
      <c r="R117" s="6" t="n">
        <v>7.5</v>
      </c>
      <c r="S117" s="6" t="n">
        <v>7.7</v>
      </c>
      <c r="T117" s="6" t="n">
        <v>23.1</v>
      </c>
      <c r="U117" s="6" t="n">
        <v>0</v>
      </c>
      <c r="V117" s="7" t="n">
        <v>0.6</v>
      </c>
      <c r="X117" s="8" t="n">
        <v>23.7</v>
      </c>
      <c r="Y117" s="8" t="n">
        <v>47.1</v>
      </c>
    </row>
    <row r="118" customFormat="false" ht="15" hidden="false" customHeight="true" outlineLevel="0" collapsed="false">
      <c r="A118" s="3" t="s">
        <v>296</v>
      </c>
      <c r="B118" s="3" t="s">
        <v>297</v>
      </c>
      <c r="C118" s="3" t="s">
        <v>136</v>
      </c>
      <c r="D118" s="3" t="s">
        <v>277</v>
      </c>
      <c r="E118" s="4" t="n">
        <v>11</v>
      </c>
      <c r="F118" s="5" t="n">
        <f aca="false">N118+X118-L118-V118-U118</f>
        <v>45.5</v>
      </c>
      <c r="G118" s="6" t="n">
        <v>7.8</v>
      </c>
      <c r="H118" s="6" t="n">
        <v>7.6</v>
      </c>
      <c r="I118" s="6" t="n">
        <v>7.5</v>
      </c>
      <c r="J118" s="6" t="n">
        <v>7.7</v>
      </c>
      <c r="K118" s="6" t="n">
        <v>7.8</v>
      </c>
      <c r="L118" s="7" t="n">
        <v>0.6</v>
      </c>
      <c r="N118" s="8" t="n">
        <v>23.7</v>
      </c>
      <c r="O118" s="6" t="n">
        <v>7.5</v>
      </c>
      <c r="P118" s="6" t="n">
        <v>7.4</v>
      </c>
      <c r="Q118" s="6" t="n">
        <v>7.3</v>
      </c>
      <c r="R118" s="6" t="n">
        <v>7.5</v>
      </c>
      <c r="S118" s="6" t="n">
        <v>7.6</v>
      </c>
      <c r="T118" s="6" t="n">
        <v>22.4</v>
      </c>
      <c r="U118" s="6" t="n">
        <v>0</v>
      </c>
      <c r="V118" s="7" t="n">
        <v>0.6</v>
      </c>
      <c r="X118" s="8" t="n">
        <v>23</v>
      </c>
      <c r="Y118" s="8" t="n">
        <v>46.7</v>
      </c>
    </row>
    <row r="119" customFormat="false" ht="15" hidden="false" customHeight="true" outlineLevel="0" collapsed="false">
      <c r="A119" s="3" t="s">
        <v>298</v>
      </c>
      <c r="B119" s="3" t="s">
        <v>299</v>
      </c>
      <c r="C119" s="3" t="s">
        <v>300</v>
      </c>
      <c r="D119" s="3" t="s">
        <v>277</v>
      </c>
      <c r="E119" s="4" t="n">
        <v>12</v>
      </c>
      <c r="F119" s="5" t="n">
        <f aca="false">N119+X119-L119-V119-U119</f>
        <v>44.8</v>
      </c>
      <c r="G119" s="6" t="n">
        <v>7.7</v>
      </c>
      <c r="H119" s="6" t="n">
        <v>7.4</v>
      </c>
      <c r="I119" s="6" t="n">
        <v>7.4</v>
      </c>
      <c r="J119" s="6" t="n">
        <v>7.3</v>
      </c>
      <c r="K119" s="6" t="n">
        <v>7.6</v>
      </c>
      <c r="L119" s="7" t="n">
        <v>0.6</v>
      </c>
      <c r="N119" s="8" t="n">
        <v>23</v>
      </c>
      <c r="O119" s="6" t="n">
        <v>7.5</v>
      </c>
      <c r="P119" s="6" t="n">
        <v>7.5</v>
      </c>
      <c r="Q119" s="6" t="n">
        <v>7.4</v>
      </c>
      <c r="R119" s="6" t="n">
        <v>7.1</v>
      </c>
      <c r="S119" s="6" t="n">
        <v>7.7</v>
      </c>
      <c r="T119" s="6" t="n">
        <v>22.4</v>
      </c>
      <c r="U119" s="6" t="n">
        <v>0</v>
      </c>
      <c r="V119" s="7" t="n">
        <v>0.6</v>
      </c>
      <c r="X119" s="8" t="n">
        <v>23</v>
      </c>
      <c r="Y119" s="8" t="n">
        <v>46</v>
      </c>
    </row>
    <row r="120" customFormat="false" ht="15" hidden="false" customHeight="true" outlineLevel="0" collapsed="false">
      <c r="A120" s="3" t="s">
        <v>301</v>
      </c>
      <c r="B120" s="3" t="s">
        <v>302</v>
      </c>
      <c r="C120" s="3" t="s">
        <v>273</v>
      </c>
      <c r="D120" s="3" t="s">
        <v>277</v>
      </c>
      <c r="E120" s="4" t="n">
        <v>12</v>
      </c>
      <c r="F120" s="5" t="n">
        <f aca="false">N120+X120-L120-V120-U120</f>
        <v>45.4</v>
      </c>
      <c r="G120" s="6" t="n">
        <v>7.7</v>
      </c>
      <c r="H120" s="6" t="n">
        <v>7.5</v>
      </c>
      <c r="I120" s="6" t="n">
        <v>7.5</v>
      </c>
      <c r="J120" s="6" t="n">
        <v>7.6</v>
      </c>
      <c r="K120" s="6" t="n">
        <v>7.8</v>
      </c>
      <c r="L120" s="7" t="n">
        <v>0.6</v>
      </c>
      <c r="N120" s="8" t="n">
        <v>23.4</v>
      </c>
      <c r="O120" s="6" t="n">
        <v>7.6</v>
      </c>
      <c r="P120" s="6" t="n">
        <v>7.5</v>
      </c>
      <c r="Q120" s="6" t="n">
        <v>7.5</v>
      </c>
      <c r="R120" s="6" t="n">
        <v>7.4</v>
      </c>
      <c r="S120" s="6" t="n">
        <v>7.8</v>
      </c>
      <c r="T120" s="6" t="n">
        <v>22.6</v>
      </c>
      <c r="U120" s="6" t="n">
        <v>0</v>
      </c>
      <c r="V120" s="7" t="n">
        <v>0</v>
      </c>
      <c r="X120" s="8" t="n">
        <v>22.6</v>
      </c>
      <c r="Y120" s="8" t="n">
        <v>46</v>
      </c>
    </row>
    <row r="121" customFormat="false" ht="15" hidden="false" customHeight="true" outlineLevel="0" collapsed="false">
      <c r="A121" s="3" t="s">
        <v>303</v>
      </c>
      <c r="B121" s="3" t="s">
        <v>304</v>
      </c>
      <c r="C121" s="3" t="s">
        <v>305</v>
      </c>
      <c r="D121" s="3" t="s">
        <v>277</v>
      </c>
      <c r="E121" s="4" t="n">
        <v>12</v>
      </c>
      <c r="F121" s="5" t="n">
        <f aca="false">N121+X121-L121-V121-U121</f>
        <v>44.8</v>
      </c>
      <c r="G121" s="6" t="n">
        <v>7.6</v>
      </c>
      <c r="H121" s="6" t="n">
        <v>7.7</v>
      </c>
      <c r="I121" s="6" t="n">
        <v>7.2</v>
      </c>
      <c r="J121" s="6" t="n">
        <v>7.6</v>
      </c>
      <c r="K121" s="6" t="n">
        <v>7.5</v>
      </c>
      <c r="L121" s="7" t="n">
        <v>0.6</v>
      </c>
      <c r="N121" s="8" t="n">
        <v>23.3</v>
      </c>
      <c r="O121" s="6" t="n">
        <v>7.2</v>
      </c>
      <c r="P121" s="6" t="n">
        <v>7.5</v>
      </c>
      <c r="Q121" s="6" t="n">
        <v>7.4</v>
      </c>
      <c r="R121" s="6" t="n">
        <v>7</v>
      </c>
      <c r="S121" s="6" t="n">
        <v>7.5</v>
      </c>
      <c r="T121" s="6" t="n">
        <v>22.1</v>
      </c>
      <c r="U121" s="6" t="n">
        <v>0</v>
      </c>
      <c r="V121" s="7" t="n">
        <v>0.6</v>
      </c>
      <c r="X121" s="8" t="n">
        <v>22.7</v>
      </c>
      <c r="Y121" s="8" t="n">
        <v>46</v>
      </c>
    </row>
    <row r="122" customFormat="false" ht="15" hidden="false" customHeight="true" outlineLevel="0" collapsed="false">
      <c r="A122" s="3" t="s">
        <v>306</v>
      </c>
      <c r="B122" s="3" t="s">
        <v>307</v>
      </c>
      <c r="C122" s="3" t="s">
        <v>45</v>
      </c>
      <c r="D122" s="3" t="s">
        <v>277</v>
      </c>
      <c r="E122" s="4" t="n">
        <v>15</v>
      </c>
      <c r="F122" s="5" t="n">
        <f aca="false">N122+X122-L122-V122-U122</f>
        <v>45.3</v>
      </c>
      <c r="G122" s="6" t="n">
        <v>7.7</v>
      </c>
      <c r="H122" s="6" t="n">
        <v>7.5</v>
      </c>
      <c r="I122" s="6" t="n">
        <v>7.4</v>
      </c>
      <c r="J122" s="6" t="n">
        <v>7.4</v>
      </c>
      <c r="K122" s="6" t="n">
        <v>7.5</v>
      </c>
      <c r="L122" s="7" t="n">
        <v>0</v>
      </c>
      <c r="N122" s="8" t="n">
        <v>22.4</v>
      </c>
      <c r="O122" s="6" t="n">
        <v>7.6</v>
      </c>
      <c r="P122" s="6" t="n">
        <v>7.6</v>
      </c>
      <c r="Q122" s="6" t="n">
        <v>7.6</v>
      </c>
      <c r="R122" s="6" t="n">
        <v>7.7</v>
      </c>
      <c r="S122" s="6" t="n">
        <v>7.8</v>
      </c>
      <c r="T122" s="6" t="n">
        <v>22.9</v>
      </c>
      <c r="U122" s="6" t="n">
        <v>0</v>
      </c>
      <c r="V122" s="7" t="n">
        <v>0</v>
      </c>
      <c r="X122" s="8" t="n">
        <v>22.9</v>
      </c>
      <c r="Y122" s="8" t="n">
        <v>45.3</v>
      </c>
    </row>
    <row r="123" customFormat="false" ht="15" hidden="false" customHeight="true" outlineLevel="0" collapsed="false">
      <c r="A123" s="3" t="s">
        <v>308</v>
      </c>
      <c r="B123" s="3" t="s">
        <v>309</v>
      </c>
      <c r="C123" s="3" t="s">
        <v>305</v>
      </c>
      <c r="D123" s="3" t="s">
        <v>277</v>
      </c>
      <c r="E123" s="4" t="n">
        <v>16</v>
      </c>
      <c r="F123" s="5" t="n">
        <f aca="false">N123+X123-L123-V123-U123</f>
        <v>43.6</v>
      </c>
      <c r="G123" s="6" t="n">
        <v>7.3</v>
      </c>
      <c r="H123" s="6" t="n">
        <v>7.3</v>
      </c>
      <c r="I123" s="6" t="n">
        <v>7.2</v>
      </c>
      <c r="J123" s="6" t="n">
        <v>7.3</v>
      </c>
      <c r="K123" s="6" t="n">
        <v>7.4</v>
      </c>
      <c r="L123" s="7" t="n">
        <v>0.6</v>
      </c>
      <c r="N123" s="8" t="n">
        <v>22.5</v>
      </c>
      <c r="O123" s="6" t="n">
        <v>7.3</v>
      </c>
      <c r="P123" s="6" t="n">
        <v>7.2</v>
      </c>
      <c r="Q123" s="6" t="n">
        <v>7.2</v>
      </c>
      <c r="R123" s="6" t="n">
        <v>7.1</v>
      </c>
      <c r="S123" s="6" t="n">
        <v>7.4</v>
      </c>
      <c r="T123" s="6" t="n">
        <v>21.7</v>
      </c>
      <c r="U123" s="6" t="n">
        <v>0</v>
      </c>
      <c r="V123" s="7" t="n">
        <v>0.6</v>
      </c>
      <c r="X123" s="8" t="n">
        <v>22.3</v>
      </c>
      <c r="Y123" s="8" t="n">
        <v>44.8</v>
      </c>
    </row>
    <row r="124" customFormat="false" ht="15" hidden="false" customHeight="true" outlineLevel="0" collapsed="false">
      <c r="A124" s="3" t="s">
        <v>310</v>
      </c>
      <c r="B124" s="3" t="s">
        <v>311</v>
      </c>
      <c r="C124" s="3" t="s">
        <v>136</v>
      </c>
      <c r="D124" s="3" t="s">
        <v>277</v>
      </c>
      <c r="E124" s="4" t="n">
        <v>16</v>
      </c>
      <c r="F124" s="5" t="n">
        <f aca="false">N124+X124-L124-V124-U124</f>
        <v>43.6</v>
      </c>
      <c r="G124" s="6" t="n">
        <v>7.2</v>
      </c>
      <c r="H124" s="6" t="n">
        <v>7.3</v>
      </c>
      <c r="I124" s="6" t="n">
        <v>7.1</v>
      </c>
      <c r="J124" s="6" t="n">
        <v>7.1</v>
      </c>
      <c r="K124" s="6" t="n">
        <v>7.4</v>
      </c>
      <c r="L124" s="7" t="n">
        <v>0.6</v>
      </c>
      <c r="N124" s="8" t="n">
        <v>22.2</v>
      </c>
      <c r="O124" s="6" t="n">
        <v>7.4</v>
      </c>
      <c r="P124" s="6" t="n">
        <v>7.4</v>
      </c>
      <c r="Q124" s="6" t="n">
        <v>7.1</v>
      </c>
      <c r="R124" s="6" t="n">
        <v>7.4</v>
      </c>
      <c r="S124" s="6" t="n">
        <v>7.2</v>
      </c>
      <c r="T124" s="6" t="n">
        <v>22</v>
      </c>
      <c r="U124" s="6" t="n">
        <v>0</v>
      </c>
      <c r="V124" s="7" t="n">
        <v>0.6</v>
      </c>
      <c r="X124" s="8" t="n">
        <v>22.6</v>
      </c>
      <c r="Y124" s="8" t="n">
        <v>44.8</v>
      </c>
    </row>
    <row r="125" customFormat="false" ht="15" hidden="false" customHeight="true" outlineLevel="0" collapsed="false">
      <c r="A125" s="3" t="s">
        <v>312</v>
      </c>
      <c r="B125" s="3" t="s">
        <v>313</v>
      </c>
      <c r="C125" s="3" t="s">
        <v>199</v>
      </c>
      <c r="D125" s="3" t="s">
        <v>277</v>
      </c>
      <c r="E125" s="4" t="n">
        <v>18</v>
      </c>
      <c r="F125" s="5" t="n">
        <f aca="false">N125+X125-L125-V125-U125</f>
        <v>43.4</v>
      </c>
      <c r="G125" s="6" t="n">
        <v>7.4</v>
      </c>
      <c r="H125" s="6" t="n">
        <v>7.5</v>
      </c>
      <c r="I125" s="6" t="n">
        <v>7.3</v>
      </c>
      <c r="J125" s="6" t="n">
        <v>7.1</v>
      </c>
      <c r="K125" s="6" t="n">
        <v>7.6</v>
      </c>
      <c r="L125" s="7" t="n">
        <v>0.6</v>
      </c>
      <c r="N125" s="8" t="n">
        <v>22.8</v>
      </c>
      <c r="O125" s="6" t="n">
        <v>7</v>
      </c>
      <c r="P125" s="6" t="n">
        <v>7.1</v>
      </c>
      <c r="Q125" s="6" t="n">
        <v>7.1</v>
      </c>
      <c r="R125" s="6" t="n">
        <v>6.8</v>
      </c>
      <c r="S125" s="6" t="n">
        <v>7.3</v>
      </c>
      <c r="T125" s="6" t="n">
        <v>21.2</v>
      </c>
      <c r="U125" s="6" t="n">
        <v>0</v>
      </c>
      <c r="V125" s="7" t="n">
        <v>0.6</v>
      </c>
      <c r="X125" s="8" t="n">
        <v>21.8</v>
      </c>
      <c r="Y125" s="8" t="n">
        <v>44.6</v>
      </c>
    </row>
    <row r="126" customFormat="false" ht="15" hidden="false" customHeight="true" outlineLevel="0" collapsed="false">
      <c r="A126" s="3" t="s">
        <v>314</v>
      </c>
      <c r="B126" s="3" t="s">
        <v>315</v>
      </c>
      <c r="C126" s="3" t="s">
        <v>305</v>
      </c>
      <c r="D126" s="3" t="s">
        <v>277</v>
      </c>
      <c r="E126" s="4" t="n">
        <v>19</v>
      </c>
      <c r="F126" s="5" t="n">
        <f aca="false">N126+X126-L126-V126-U126</f>
        <v>43.8</v>
      </c>
      <c r="G126" s="6" t="n">
        <v>7.4</v>
      </c>
      <c r="H126" s="6" t="n">
        <v>7.2</v>
      </c>
      <c r="I126" s="6" t="n">
        <v>7.2</v>
      </c>
      <c r="J126" s="6" t="n">
        <v>7</v>
      </c>
      <c r="K126" s="6" t="n">
        <v>7.6</v>
      </c>
      <c r="L126" s="7" t="n">
        <v>0.6</v>
      </c>
      <c r="N126" s="8" t="n">
        <v>22.4</v>
      </c>
      <c r="O126" s="6" t="n">
        <v>7.5</v>
      </c>
      <c r="P126" s="6" t="n">
        <v>7.1</v>
      </c>
      <c r="Q126" s="6" t="n">
        <v>7.2</v>
      </c>
      <c r="R126" s="6" t="n">
        <v>7.3</v>
      </c>
      <c r="S126" s="6" t="n">
        <v>7.6</v>
      </c>
      <c r="T126" s="6" t="n">
        <v>22</v>
      </c>
      <c r="U126" s="6" t="n">
        <v>0</v>
      </c>
      <c r="V126" s="7" t="n">
        <v>0</v>
      </c>
      <c r="X126" s="8" t="n">
        <v>22</v>
      </c>
      <c r="Y126" s="8" t="n">
        <v>44.4</v>
      </c>
    </row>
    <row r="127" customFormat="false" ht="15" hidden="false" customHeight="true" outlineLevel="0" collapsed="false">
      <c r="A127" s="3" t="s">
        <v>316</v>
      </c>
      <c r="B127" s="3" t="s">
        <v>317</v>
      </c>
      <c r="C127" s="3" t="s">
        <v>305</v>
      </c>
      <c r="D127" s="3" t="s">
        <v>277</v>
      </c>
      <c r="E127" s="4" t="n">
        <v>20</v>
      </c>
      <c r="F127" s="5" t="n">
        <f aca="false">N127+X127-L127-V127-U127</f>
        <v>42.2</v>
      </c>
      <c r="G127" s="6" t="n">
        <v>6.6</v>
      </c>
      <c r="H127" s="6" t="n">
        <v>6.6</v>
      </c>
      <c r="I127" s="6" t="n">
        <v>6.4</v>
      </c>
      <c r="J127" s="6" t="n">
        <v>6.3</v>
      </c>
      <c r="K127" s="6" t="n">
        <v>6.4</v>
      </c>
      <c r="L127" s="7" t="n">
        <v>0.6</v>
      </c>
      <c r="N127" s="8" t="n">
        <v>20</v>
      </c>
      <c r="O127" s="6" t="n">
        <v>7.7</v>
      </c>
      <c r="P127" s="6" t="n">
        <v>7.8</v>
      </c>
      <c r="Q127" s="6" t="n">
        <v>7.5</v>
      </c>
      <c r="R127" s="6" t="n">
        <v>7.5</v>
      </c>
      <c r="S127" s="6" t="n">
        <v>7.6</v>
      </c>
      <c r="T127" s="6" t="n">
        <v>22.8</v>
      </c>
      <c r="U127" s="6" t="n">
        <v>0</v>
      </c>
      <c r="V127" s="7" t="n">
        <v>0.6</v>
      </c>
      <c r="X127" s="8" t="n">
        <v>23.4</v>
      </c>
      <c r="Y127" s="8" t="n">
        <v>43.4</v>
      </c>
    </row>
    <row r="128" customFormat="false" ht="15" hidden="false" customHeight="true" outlineLevel="0" collapsed="false">
      <c r="A128" s="3" t="s">
        <v>318</v>
      </c>
      <c r="B128" s="3" t="s">
        <v>319</v>
      </c>
      <c r="C128" s="3" t="s">
        <v>300</v>
      </c>
      <c r="D128" s="3" t="s">
        <v>277</v>
      </c>
      <c r="E128" s="4" t="n">
        <v>21</v>
      </c>
      <c r="F128" s="5" t="n">
        <f aca="false">N128+X128-L128-V128-U128</f>
        <v>42.6</v>
      </c>
      <c r="G128" s="6" t="n">
        <v>6.7</v>
      </c>
      <c r="H128" s="6" t="n">
        <v>7</v>
      </c>
      <c r="I128" s="6" t="n">
        <v>6.9</v>
      </c>
      <c r="J128" s="6" t="n">
        <v>6.7</v>
      </c>
      <c r="K128" s="6" t="n">
        <v>7.2</v>
      </c>
      <c r="L128" s="7" t="n">
        <v>0</v>
      </c>
      <c r="N128" s="8" t="n">
        <v>20.6</v>
      </c>
      <c r="O128" s="6" t="n">
        <v>7.3</v>
      </c>
      <c r="P128" s="6" t="n">
        <v>7.5</v>
      </c>
      <c r="Q128" s="6" t="n">
        <v>7.2</v>
      </c>
      <c r="R128" s="6" t="n">
        <v>7.2</v>
      </c>
      <c r="S128" s="6" t="n">
        <v>7.5</v>
      </c>
      <c r="T128" s="6" t="n">
        <v>22</v>
      </c>
      <c r="U128" s="6" t="n">
        <v>0</v>
      </c>
      <c r="V128" s="7" t="n">
        <v>0.6</v>
      </c>
      <c r="X128" s="8" t="n">
        <v>22.6</v>
      </c>
      <c r="Y128" s="8" t="n">
        <v>43.2</v>
      </c>
    </row>
    <row r="129" customFormat="false" ht="15" hidden="false" customHeight="true" outlineLevel="0" collapsed="false">
      <c r="A129" s="3" t="s">
        <v>320</v>
      </c>
      <c r="B129" s="3" t="s">
        <v>321</v>
      </c>
      <c r="C129" s="3" t="s">
        <v>136</v>
      </c>
      <c r="D129" s="3" t="s">
        <v>277</v>
      </c>
      <c r="E129" s="4" t="n">
        <v>22</v>
      </c>
      <c r="F129" s="5" t="n">
        <f aca="false">N129+X129-L129-V129-U129</f>
        <v>42</v>
      </c>
      <c r="G129" s="6" t="n">
        <v>6.8</v>
      </c>
      <c r="H129" s="6" t="n">
        <v>6.8</v>
      </c>
      <c r="I129" s="6" t="n">
        <v>7.1</v>
      </c>
      <c r="J129" s="6" t="n">
        <v>6.9</v>
      </c>
      <c r="K129" s="6" t="n">
        <v>6.8</v>
      </c>
      <c r="L129" s="7" t="n">
        <v>0</v>
      </c>
      <c r="N129" s="8" t="n">
        <v>20.5</v>
      </c>
      <c r="O129" s="6" t="n">
        <v>7.2</v>
      </c>
      <c r="P129" s="6" t="n">
        <v>7.1</v>
      </c>
      <c r="Q129" s="6" t="n">
        <v>7.2</v>
      </c>
      <c r="R129" s="6" t="n">
        <v>7.1</v>
      </c>
      <c r="S129" s="6" t="n">
        <v>7.2</v>
      </c>
      <c r="T129" s="6" t="n">
        <v>21.5</v>
      </c>
      <c r="U129" s="6" t="n">
        <v>0</v>
      </c>
      <c r="V129" s="7" t="n">
        <v>0</v>
      </c>
      <c r="X129" s="8" t="n">
        <v>21.5</v>
      </c>
      <c r="Y129" s="8" t="n">
        <v>42</v>
      </c>
    </row>
    <row r="130" customFormat="false" ht="15" hidden="false" customHeight="true" outlineLevel="0" collapsed="false">
      <c r="A130" s="3" t="s">
        <v>322</v>
      </c>
      <c r="B130" s="3" t="s">
        <v>323</v>
      </c>
      <c r="C130" s="3" t="s">
        <v>136</v>
      </c>
      <c r="D130" s="3" t="s">
        <v>277</v>
      </c>
      <c r="E130" s="4" t="n">
        <v>23</v>
      </c>
      <c r="F130" s="5" t="n">
        <f aca="false">N130+X130-L130-V130-U130</f>
        <v>2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7" t="n">
        <v>0</v>
      </c>
      <c r="N130" s="8" t="n">
        <v>0</v>
      </c>
      <c r="O130" s="6" t="n">
        <v>7.9</v>
      </c>
      <c r="P130" s="6" t="n">
        <v>7.5</v>
      </c>
      <c r="Q130" s="6" t="n">
        <v>7.6</v>
      </c>
      <c r="R130" s="6" t="n">
        <v>7.6</v>
      </c>
      <c r="S130" s="6" t="n">
        <v>7.8</v>
      </c>
      <c r="T130" s="6" t="n">
        <v>23</v>
      </c>
      <c r="U130" s="6" t="n">
        <v>0</v>
      </c>
      <c r="V130" s="7" t="n">
        <v>0.6</v>
      </c>
      <c r="X130" s="8" t="n">
        <v>23.6</v>
      </c>
      <c r="Y130" s="8" t="n">
        <v>23.6</v>
      </c>
    </row>
    <row r="131" customFormat="false" ht="15" hidden="false" customHeight="true" outlineLevel="0" collapsed="false">
      <c r="A131" s="3" t="s">
        <v>324</v>
      </c>
      <c r="B131" s="3" t="s">
        <v>325</v>
      </c>
      <c r="C131" s="3" t="s">
        <v>37</v>
      </c>
      <c r="D131" s="3" t="s">
        <v>326</v>
      </c>
      <c r="E131" s="4" t="n">
        <v>1</v>
      </c>
      <c r="F131" s="5" t="n">
        <f aca="false">N131+X131-L131-V131-U131</f>
        <v>47.6</v>
      </c>
      <c r="G131" s="6" t="n">
        <v>8.1</v>
      </c>
      <c r="H131" s="6" t="n">
        <v>7.8</v>
      </c>
      <c r="I131" s="6" t="n">
        <v>7.7</v>
      </c>
      <c r="J131" s="6" t="n">
        <v>8.4</v>
      </c>
      <c r="K131" s="6" t="n">
        <v>7.7</v>
      </c>
      <c r="L131" s="7" t="n">
        <v>0.6</v>
      </c>
      <c r="N131" s="8" t="n">
        <v>24.2</v>
      </c>
      <c r="O131" s="6" t="n">
        <v>8.3</v>
      </c>
      <c r="P131" s="6" t="n">
        <v>7.9</v>
      </c>
      <c r="Q131" s="6" t="n">
        <v>7.9</v>
      </c>
      <c r="R131" s="6" t="n">
        <v>8.1</v>
      </c>
      <c r="S131" s="6" t="n">
        <v>8</v>
      </c>
      <c r="T131" s="6" t="n">
        <v>24</v>
      </c>
      <c r="U131" s="6" t="n">
        <v>0</v>
      </c>
      <c r="V131" s="7" t="n">
        <v>0.6</v>
      </c>
      <c r="X131" s="8" t="n">
        <v>24.6</v>
      </c>
      <c r="Y131" s="8" t="n">
        <v>48.8</v>
      </c>
    </row>
    <row r="132" customFormat="false" ht="15" hidden="false" customHeight="true" outlineLevel="0" collapsed="false">
      <c r="A132" s="3" t="s">
        <v>327</v>
      </c>
      <c r="B132" s="3" t="s">
        <v>328</v>
      </c>
      <c r="C132" s="3" t="s">
        <v>110</v>
      </c>
      <c r="D132" s="3" t="s">
        <v>329</v>
      </c>
      <c r="E132" s="4" t="n">
        <v>1</v>
      </c>
      <c r="F132" s="5" t="n">
        <f aca="false">N132+X132-L132-V132-U132</f>
        <v>45.9</v>
      </c>
      <c r="G132" s="6" t="n">
        <v>7.8</v>
      </c>
      <c r="H132" s="6" t="n">
        <v>7.6</v>
      </c>
      <c r="I132" s="6" t="n">
        <v>7.4</v>
      </c>
      <c r="J132" s="6" t="n">
        <v>7.5</v>
      </c>
      <c r="K132" s="6" t="n">
        <v>7.8</v>
      </c>
      <c r="L132" s="7" t="n">
        <v>0.6</v>
      </c>
      <c r="N132" s="8" t="n">
        <v>23.5</v>
      </c>
      <c r="O132" s="6" t="n">
        <v>7.7</v>
      </c>
      <c r="P132" s="6" t="n">
        <v>7.6</v>
      </c>
      <c r="Q132" s="6" t="n">
        <v>7.7</v>
      </c>
      <c r="R132" s="6" t="n">
        <v>7.5</v>
      </c>
      <c r="S132" s="6" t="n">
        <v>7.8</v>
      </c>
      <c r="T132" s="6" t="n">
        <v>23</v>
      </c>
      <c r="U132" s="6" t="n">
        <v>0</v>
      </c>
      <c r="V132" s="7" t="n">
        <v>0.6</v>
      </c>
      <c r="X132" s="8" t="n">
        <v>23.6</v>
      </c>
      <c r="Y132" s="8" t="n">
        <v>47.1</v>
      </c>
    </row>
    <row r="133" customFormat="false" ht="15" hidden="false" customHeight="true" outlineLevel="0" collapsed="false">
      <c r="A133" s="3" t="s">
        <v>330</v>
      </c>
      <c r="B133" s="3" t="s">
        <v>331</v>
      </c>
      <c r="C133" s="3" t="s">
        <v>246</v>
      </c>
      <c r="D133" s="3" t="s">
        <v>329</v>
      </c>
      <c r="E133" s="4" t="n">
        <v>2</v>
      </c>
      <c r="F133" s="5" t="n">
        <f aca="false">N133+X133-L133-V133-U133</f>
        <v>40.8</v>
      </c>
      <c r="G133" s="6" t="n">
        <v>6.4</v>
      </c>
      <c r="H133" s="6" t="n">
        <v>6.5</v>
      </c>
      <c r="I133" s="6" t="n">
        <v>6.6</v>
      </c>
      <c r="J133" s="6" t="n">
        <v>6.5</v>
      </c>
      <c r="K133" s="6" t="n">
        <v>6.9</v>
      </c>
      <c r="L133" s="7" t="n">
        <v>0.6</v>
      </c>
      <c r="N133" s="8" t="n">
        <v>20.2</v>
      </c>
      <c r="O133" s="6" t="n">
        <v>6.8</v>
      </c>
      <c r="P133" s="6" t="n">
        <v>7</v>
      </c>
      <c r="Q133" s="6" t="n">
        <v>7.2</v>
      </c>
      <c r="R133" s="6" t="n">
        <v>7</v>
      </c>
      <c r="S133" s="6" t="n">
        <v>7.3</v>
      </c>
      <c r="T133" s="6" t="n">
        <v>21.2</v>
      </c>
      <c r="U133" s="6" t="n">
        <v>0</v>
      </c>
      <c r="V133" s="7" t="n">
        <v>0.6</v>
      </c>
      <c r="X133" s="8" t="n">
        <v>21.8</v>
      </c>
      <c r="Y133" s="8" t="n">
        <v>42</v>
      </c>
    </row>
    <row r="134" customFormat="false" ht="15" hidden="false" customHeight="true" outlineLevel="0" collapsed="false">
      <c r="A134" s="3" t="s">
        <v>332</v>
      </c>
      <c r="B134" s="3" t="s">
        <v>333</v>
      </c>
      <c r="C134" s="3" t="s">
        <v>242</v>
      </c>
      <c r="D134" s="3" t="s">
        <v>329</v>
      </c>
      <c r="E134" s="4" t="n">
        <v>3</v>
      </c>
      <c r="F134" s="5" t="n">
        <f aca="false">N134+X134-L134-V134-U134</f>
        <v>22.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7" t="n">
        <v>0</v>
      </c>
      <c r="N134" s="8" t="n">
        <v>0</v>
      </c>
      <c r="O134" s="6" t="n">
        <v>7.5</v>
      </c>
      <c r="P134" s="6" t="n">
        <v>7.1</v>
      </c>
      <c r="Q134" s="6" t="n">
        <v>7.4</v>
      </c>
      <c r="R134" s="6" t="n">
        <v>7.6</v>
      </c>
      <c r="S134" s="6" t="n">
        <v>7.7</v>
      </c>
      <c r="T134" s="6" t="n">
        <v>22.5</v>
      </c>
      <c r="U134" s="6" t="n">
        <v>0</v>
      </c>
      <c r="V134" s="7" t="n">
        <v>0.6</v>
      </c>
      <c r="X134" s="8" t="n">
        <v>23.1</v>
      </c>
      <c r="Y134" s="8" t="n">
        <v>23.1</v>
      </c>
    </row>
    <row r="135" customFormat="false" ht="15" hidden="false" customHeight="true" outlineLevel="0" collapsed="false">
      <c r="A135" s="3" t="s">
        <v>334</v>
      </c>
      <c r="B135" s="3" t="s">
        <v>335</v>
      </c>
      <c r="C135" s="3" t="s">
        <v>52</v>
      </c>
      <c r="D135" s="3" t="s">
        <v>336</v>
      </c>
      <c r="E135" s="4" t="n">
        <v>1</v>
      </c>
      <c r="F135" s="5" t="n">
        <f aca="false">N135+X135-L135-V135-U135</f>
        <v>46.8</v>
      </c>
      <c r="G135" s="6" t="n">
        <v>7.8</v>
      </c>
      <c r="H135" s="6" t="n">
        <v>7.9</v>
      </c>
      <c r="I135" s="6" t="n">
        <v>7.5</v>
      </c>
      <c r="J135" s="6" t="n">
        <v>7.7</v>
      </c>
      <c r="K135" s="6" t="n">
        <v>8</v>
      </c>
      <c r="L135" s="7" t="n">
        <v>0.6</v>
      </c>
      <c r="N135" s="8" t="n">
        <v>24</v>
      </c>
      <c r="O135" s="6" t="n">
        <v>7.5</v>
      </c>
      <c r="P135" s="6" t="n">
        <v>8</v>
      </c>
      <c r="Q135" s="6" t="n">
        <v>7.7</v>
      </c>
      <c r="R135" s="6" t="n">
        <v>7.7</v>
      </c>
      <c r="S135" s="6" t="n">
        <v>8.2</v>
      </c>
      <c r="T135" s="6" t="n">
        <v>23.4</v>
      </c>
      <c r="U135" s="6" t="n">
        <v>0</v>
      </c>
      <c r="V135" s="7" t="n">
        <v>0.6</v>
      </c>
      <c r="X135" s="8" t="n">
        <v>24</v>
      </c>
      <c r="Y135" s="8" t="n">
        <v>48</v>
      </c>
    </row>
    <row r="136" customFormat="false" ht="15" hidden="false" customHeight="true" outlineLevel="0" collapsed="false">
      <c r="A136" s="3" t="s">
        <v>337</v>
      </c>
      <c r="B136" s="3" t="s">
        <v>338</v>
      </c>
      <c r="C136" s="3" t="s">
        <v>52</v>
      </c>
      <c r="D136" s="3" t="s">
        <v>336</v>
      </c>
      <c r="E136" s="4" t="n">
        <v>2</v>
      </c>
      <c r="F136" s="5" t="n">
        <f aca="false">N136+X136-L136-V136-U136</f>
        <v>46.6</v>
      </c>
      <c r="G136" s="6" t="n">
        <v>7.8</v>
      </c>
      <c r="H136" s="6" t="n">
        <v>7.8</v>
      </c>
      <c r="I136" s="6" t="n">
        <v>7.5</v>
      </c>
      <c r="J136" s="6" t="n">
        <v>7.8</v>
      </c>
      <c r="K136" s="6" t="n">
        <v>7.9</v>
      </c>
      <c r="L136" s="7" t="n">
        <v>0.6</v>
      </c>
      <c r="N136" s="8" t="n">
        <v>24</v>
      </c>
      <c r="O136" s="6" t="n">
        <v>7.9</v>
      </c>
      <c r="P136" s="6" t="n">
        <v>7.6</v>
      </c>
      <c r="Q136" s="6" t="n">
        <v>7.4</v>
      </c>
      <c r="R136" s="6" t="n">
        <v>7.7</v>
      </c>
      <c r="S136" s="6" t="n">
        <v>7.9</v>
      </c>
      <c r="T136" s="6" t="n">
        <v>23.2</v>
      </c>
      <c r="U136" s="6" t="n">
        <v>0</v>
      </c>
      <c r="V136" s="7" t="n">
        <v>0.6</v>
      </c>
      <c r="X136" s="8" t="n">
        <v>23.8</v>
      </c>
      <c r="Y136" s="8" t="n">
        <v>47.8</v>
      </c>
    </row>
    <row r="137" customFormat="false" ht="15" hidden="false" customHeight="true" outlineLevel="0" collapsed="false">
      <c r="A137" s="3" t="s">
        <v>339</v>
      </c>
      <c r="B137" s="3" t="s">
        <v>340</v>
      </c>
      <c r="C137" s="3" t="s">
        <v>136</v>
      </c>
      <c r="D137" s="3" t="s">
        <v>336</v>
      </c>
      <c r="E137" s="4" t="n">
        <v>3</v>
      </c>
      <c r="F137" s="5" t="n">
        <f aca="false">N137+X137-L137-V137-U137</f>
        <v>46</v>
      </c>
      <c r="G137" s="6" t="n">
        <v>8.2</v>
      </c>
      <c r="H137" s="6" t="n">
        <v>7.5</v>
      </c>
      <c r="I137" s="6" t="n">
        <v>7.5</v>
      </c>
      <c r="J137" s="6" t="n">
        <v>7.4</v>
      </c>
      <c r="K137" s="6" t="n">
        <v>7.8</v>
      </c>
      <c r="L137" s="7" t="n">
        <v>0.6</v>
      </c>
      <c r="N137" s="8" t="n">
        <v>23.4</v>
      </c>
      <c r="O137" s="6" t="n">
        <v>8.1</v>
      </c>
      <c r="P137" s="6" t="n">
        <v>7.7</v>
      </c>
      <c r="Q137" s="6" t="n">
        <v>7.6</v>
      </c>
      <c r="R137" s="6" t="n">
        <v>7.5</v>
      </c>
      <c r="S137" s="6" t="n">
        <v>7.9</v>
      </c>
      <c r="T137" s="6" t="n">
        <v>23.2</v>
      </c>
      <c r="U137" s="6" t="n">
        <v>0</v>
      </c>
      <c r="V137" s="7" t="n">
        <v>0.6</v>
      </c>
      <c r="X137" s="8" t="n">
        <v>23.8</v>
      </c>
      <c r="Y137" s="8" t="n">
        <v>47.2</v>
      </c>
    </row>
    <row r="138" customFormat="false" ht="15" hidden="false" customHeight="true" outlineLevel="0" collapsed="false">
      <c r="A138" s="3" t="s">
        <v>341</v>
      </c>
      <c r="B138" s="3" t="s">
        <v>342</v>
      </c>
      <c r="C138" s="3" t="s">
        <v>136</v>
      </c>
      <c r="D138" s="3" t="s">
        <v>336</v>
      </c>
      <c r="E138" s="4" t="n">
        <v>4</v>
      </c>
      <c r="F138" s="5" t="n">
        <f aca="false">N138+X138-L138-V138-U138</f>
        <v>45.7</v>
      </c>
      <c r="G138" s="6" t="n">
        <v>7.9</v>
      </c>
      <c r="H138" s="6" t="n">
        <v>7.7</v>
      </c>
      <c r="I138" s="6" t="n">
        <v>7.6</v>
      </c>
      <c r="J138" s="6" t="n">
        <v>7.5</v>
      </c>
      <c r="K138" s="6" t="n">
        <v>7.7</v>
      </c>
      <c r="L138" s="7" t="n">
        <v>0.6</v>
      </c>
      <c r="N138" s="8" t="n">
        <v>23.6</v>
      </c>
      <c r="O138" s="6" t="n">
        <v>7.6</v>
      </c>
      <c r="P138" s="6" t="n">
        <v>7.6</v>
      </c>
      <c r="Q138" s="6" t="n">
        <v>7.3</v>
      </c>
      <c r="R138" s="6" t="n">
        <v>7.5</v>
      </c>
      <c r="S138" s="6" t="n">
        <v>7.8</v>
      </c>
      <c r="T138" s="6" t="n">
        <v>22.7</v>
      </c>
      <c r="U138" s="6" t="n">
        <v>0</v>
      </c>
      <c r="V138" s="7" t="n">
        <v>0.6</v>
      </c>
      <c r="X138" s="8" t="n">
        <v>23.3</v>
      </c>
      <c r="Y138" s="8" t="n">
        <v>46.9</v>
      </c>
    </row>
    <row r="139" customFormat="false" ht="15" hidden="false" customHeight="true" outlineLevel="0" collapsed="false">
      <c r="A139" s="3" t="s">
        <v>343</v>
      </c>
      <c r="B139" s="3" t="s">
        <v>344</v>
      </c>
      <c r="C139" s="3" t="s">
        <v>246</v>
      </c>
      <c r="D139" s="3" t="s">
        <v>336</v>
      </c>
      <c r="E139" s="4" t="n">
        <v>5</v>
      </c>
      <c r="F139" s="5" t="n">
        <f aca="false">N139+X139-L139-V139-U139</f>
        <v>45.4</v>
      </c>
      <c r="G139" s="6" t="n">
        <v>7.7</v>
      </c>
      <c r="H139" s="6" t="n">
        <v>7.5</v>
      </c>
      <c r="I139" s="6" t="n">
        <v>7.5</v>
      </c>
      <c r="J139" s="6" t="n">
        <v>7.5</v>
      </c>
      <c r="K139" s="6" t="n">
        <v>7.5</v>
      </c>
      <c r="L139" s="7" t="n">
        <v>0.6</v>
      </c>
      <c r="N139" s="8" t="n">
        <v>23.1</v>
      </c>
      <c r="O139" s="6" t="n">
        <v>7.5</v>
      </c>
      <c r="P139" s="6" t="n">
        <v>7.6</v>
      </c>
      <c r="Q139" s="6" t="n">
        <v>7.6</v>
      </c>
      <c r="R139" s="6" t="n">
        <v>7.7</v>
      </c>
      <c r="S139" s="6" t="n">
        <v>7.8</v>
      </c>
      <c r="T139" s="6" t="n">
        <v>22.9</v>
      </c>
      <c r="U139" s="6" t="n">
        <v>0</v>
      </c>
      <c r="V139" s="7" t="n">
        <v>0.6</v>
      </c>
      <c r="X139" s="8" t="n">
        <v>23.5</v>
      </c>
      <c r="Y139" s="8" t="n">
        <v>46.6</v>
      </c>
    </row>
    <row r="140" customFormat="false" ht="15" hidden="false" customHeight="true" outlineLevel="0" collapsed="false">
      <c r="A140" s="3" t="s">
        <v>345</v>
      </c>
      <c r="B140" s="3" t="s">
        <v>346</v>
      </c>
      <c r="C140" s="3" t="s">
        <v>52</v>
      </c>
      <c r="D140" s="3" t="s">
        <v>336</v>
      </c>
      <c r="E140" s="4" t="n">
        <v>6</v>
      </c>
      <c r="F140" s="5" t="n">
        <f aca="false">N140+X140-L140-V140-U140</f>
        <v>44.3</v>
      </c>
      <c r="G140" s="6" t="n">
        <v>7.6</v>
      </c>
      <c r="H140" s="6" t="n">
        <v>7.3</v>
      </c>
      <c r="I140" s="6" t="n">
        <v>7.5</v>
      </c>
      <c r="J140" s="6" t="n">
        <v>7.5</v>
      </c>
      <c r="K140" s="6" t="n">
        <v>7.9</v>
      </c>
      <c r="L140" s="7" t="n">
        <v>0.6</v>
      </c>
      <c r="N140" s="8" t="n">
        <v>23.2</v>
      </c>
      <c r="O140" s="6" t="n">
        <v>7.3</v>
      </c>
      <c r="P140" s="6" t="n">
        <v>7.1</v>
      </c>
      <c r="Q140" s="6" t="n">
        <v>7.2</v>
      </c>
      <c r="R140" s="6" t="n">
        <v>7.2</v>
      </c>
      <c r="S140" s="6" t="n">
        <v>7.7</v>
      </c>
      <c r="T140" s="6" t="n">
        <v>21.7</v>
      </c>
      <c r="U140" s="6" t="n">
        <v>0</v>
      </c>
      <c r="V140" s="7" t="n">
        <v>0.6</v>
      </c>
      <c r="X140" s="8" t="n">
        <v>22.3</v>
      </c>
      <c r="Y140" s="8" t="n">
        <v>45.5</v>
      </c>
    </row>
    <row r="141" customFormat="false" ht="15" hidden="false" customHeight="true" outlineLevel="0" collapsed="false">
      <c r="A141" s="3" t="s">
        <v>347</v>
      </c>
      <c r="B141" s="3" t="s">
        <v>348</v>
      </c>
      <c r="C141" s="3" t="s">
        <v>85</v>
      </c>
      <c r="D141" s="3" t="s">
        <v>336</v>
      </c>
      <c r="E141" s="4" t="n">
        <v>6</v>
      </c>
      <c r="F141" s="5" t="n">
        <f aca="false">N141+X141-L141-V141-U141</f>
        <v>44.3</v>
      </c>
      <c r="G141" s="6" t="n">
        <v>7.2</v>
      </c>
      <c r="H141" s="6" t="n">
        <v>7.4</v>
      </c>
      <c r="I141" s="6" t="n">
        <v>7.1</v>
      </c>
      <c r="J141" s="6" t="n">
        <v>7.4</v>
      </c>
      <c r="K141" s="6" t="n">
        <v>7.6</v>
      </c>
      <c r="L141" s="7" t="n">
        <v>0.6</v>
      </c>
      <c r="N141" s="8" t="n">
        <v>22.6</v>
      </c>
      <c r="O141" s="6" t="n">
        <v>7.4</v>
      </c>
      <c r="P141" s="6" t="n">
        <v>7.5</v>
      </c>
      <c r="Q141" s="6" t="n">
        <v>7.3</v>
      </c>
      <c r="R141" s="6" t="n">
        <v>7.4</v>
      </c>
      <c r="S141" s="6" t="n">
        <v>7.8</v>
      </c>
      <c r="T141" s="6" t="n">
        <v>22.3</v>
      </c>
      <c r="U141" s="6" t="n">
        <v>0</v>
      </c>
      <c r="V141" s="7" t="n">
        <v>0.6</v>
      </c>
      <c r="X141" s="8" t="n">
        <v>22.9</v>
      </c>
      <c r="Y141" s="8" t="n">
        <v>45.5</v>
      </c>
    </row>
    <row r="142" customFormat="false" ht="15" hidden="false" customHeight="true" outlineLevel="0" collapsed="false">
      <c r="A142" s="3" t="s">
        <v>349</v>
      </c>
      <c r="B142" s="3" t="s">
        <v>350</v>
      </c>
      <c r="C142" s="3" t="s">
        <v>136</v>
      </c>
      <c r="D142" s="3" t="s">
        <v>336</v>
      </c>
      <c r="E142" s="4" t="n">
        <v>8</v>
      </c>
      <c r="F142" s="5" t="n">
        <f aca="false">N142+X142-L142-V142-U142</f>
        <v>44.9</v>
      </c>
      <c r="G142" s="6" t="n">
        <v>7.5</v>
      </c>
      <c r="H142" s="6" t="n">
        <v>7.6</v>
      </c>
      <c r="I142" s="6" t="n">
        <v>7.5</v>
      </c>
      <c r="J142" s="6" t="n">
        <v>7.4</v>
      </c>
      <c r="K142" s="6" t="n">
        <v>7.9</v>
      </c>
      <c r="L142" s="7" t="n">
        <v>0</v>
      </c>
      <c r="N142" s="8" t="n">
        <v>22.6</v>
      </c>
      <c r="O142" s="6" t="n">
        <v>7.4</v>
      </c>
      <c r="P142" s="6" t="n">
        <v>7.4</v>
      </c>
      <c r="Q142" s="6" t="n">
        <v>7.5</v>
      </c>
      <c r="R142" s="6" t="n">
        <v>7.2</v>
      </c>
      <c r="S142" s="6" t="n">
        <v>8</v>
      </c>
      <c r="T142" s="6" t="n">
        <v>22.3</v>
      </c>
      <c r="U142" s="6" t="n">
        <v>0</v>
      </c>
      <c r="V142" s="7" t="n">
        <v>0</v>
      </c>
      <c r="X142" s="8" t="n">
        <v>22.3</v>
      </c>
      <c r="Y142" s="8" t="n">
        <v>44.9</v>
      </c>
    </row>
    <row r="143" customFormat="false" ht="15" hidden="false" customHeight="true" outlineLevel="0" collapsed="false">
      <c r="A143" s="3" t="s">
        <v>351</v>
      </c>
      <c r="B143" s="3" t="s">
        <v>352</v>
      </c>
      <c r="C143" s="3" t="s">
        <v>199</v>
      </c>
      <c r="D143" s="3" t="s">
        <v>336</v>
      </c>
      <c r="E143" s="4" t="n">
        <v>9</v>
      </c>
      <c r="F143" s="5" t="n">
        <f aca="false">N143+X143-L143-V143-U143</f>
        <v>43</v>
      </c>
      <c r="G143" s="6" t="n">
        <v>7</v>
      </c>
      <c r="H143" s="6" t="n">
        <v>6.9</v>
      </c>
      <c r="I143" s="6" t="n">
        <v>6.9</v>
      </c>
      <c r="J143" s="6" t="n">
        <v>7</v>
      </c>
      <c r="K143" s="6" t="n">
        <v>7.3</v>
      </c>
      <c r="L143" s="7" t="n">
        <v>0.6</v>
      </c>
      <c r="N143" s="8" t="n">
        <v>21.5</v>
      </c>
      <c r="O143" s="6" t="n">
        <v>7.2</v>
      </c>
      <c r="P143" s="6" t="n">
        <v>7.3</v>
      </c>
      <c r="Q143" s="6" t="n">
        <v>7</v>
      </c>
      <c r="R143" s="6" t="n">
        <v>7.6</v>
      </c>
      <c r="S143" s="6" t="n">
        <v>7.7</v>
      </c>
      <c r="T143" s="6" t="n">
        <v>22.1</v>
      </c>
      <c r="U143" s="6" t="n">
        <v>0</v>
      </c>
      <c r="V143" s="7" t="n">
        <v>0.6</v>
      </c>
      <c r="X143" s="8" t="n">
        <v>22.7</v>
      </c>
      <c r="Y143" s="8" t="n">
        <v>44.2</v>
      </c>
    </row>
    <row r="144" customFormat="false" ht="15" hidden="false" customHeight="true" outlineLevel="0" collapsed="false">
      <c r="A144" s="3" t="s">
        <v>353</v>
      </c>
      <c r="B144" s="3" t="s">
        <v>354</v>
      </c>
      <c r="C144" s="3" t="s">
        <v>246</v>
      </c>
      <c r="D144" s="3" t="s">
        <v>355</v>
      </c>
      <c r="E144" s="4" t="n">
        <v>1</v>
      </c>
      <c r="F144" s="5" t="n">
        <f aca="false">N144+X144-L144-V144-U144</f>
        <v>21.3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7" t="n">
        <v>0</v>
      </c>
      <c r="N144" s="8" t="n">
        <v>0</v>
      </c>
      <c r="O144" s="6" t="n">
        <v>7</v>
      </c>
      <c r="P144" s="6" t="n">
        <v>7.2</v>
      </c>
      <c r="Q144" s="6" t="n">
        <v>7.1</v>
      </c>
      <c r="R144" s="6" t="n">
        <v>7.2</v>
      </c>
      <c r="S144" s="6" t="n">
        <v>6.8</v>
      </c>
      <c r="T144" s="6" t="n">
        <v>21.3</v>
      </c>
      <c r="U144" s="6" t="n">
        <v>0</v>
      </c>
      <c r="X144" s="8" t="n">
        <v>21.3</v>
      </c>
      <c r="Y144" s="8" t="n">
        <v>21.3</v>
      </c>
    </row>
    <row r="145" customFormat="false" ht="15" hidden="false" customHeight="true" outlineLevel="0" collapsed="false">
      <c r="A145" s="3" t="s">
        <v>356</v>
      </c>
      <c r="B145" s="3" t="s">
        <v>357</v>
      </c>
      <c r="C145" s="3" t="s">
        <v>37</v>
      </c>
      <c r="D145" s="3" t="s">
        <v>358</v>
      </c>
      <c r="E145" s="4" t="n">
        <v>1</v>
      </c>
      <c r="F145" s="5" t="n">
        <f aca="false">N145+X145-L145-V145-U145</f>
        <v>46.2</v>
      </c>
      <c r="G145" s="6" t="n">
        <v>8.3</v>
      </c>
      <c r="H145" s="6" t="n">
        <v>7.6</v>
      </c>
      <c r="I145" s="6" t="n">
        <v>7.8</v>
      </c>
      <c r="J145" s="6" t="n">
        <v>7.8</v>
      </c>
      <c r="K145" s="6" t="n">
        <v>7.6</v>
      </c>
      <c r="L145" s="7" t="n">
        <v>0.6</v>
      </c>
      <c r="N145" s="8" t="n">
        <v>23.8</v>
      </c>
      <c r="O145" s="6" t="n">
        <v>7.6</v>
      </c>
      <c r="P145" s="6" t="n">
        <v>7.4</v>
      </c>
      <c r="Q145" s="6" t="n">
        <v>7.6</v>
      </c>
      <c r="R145" s="6" t="n">
        <v>8</v>
      </c>
      <c r="S145" s="6" t="n">
        <v>7.8</v>
      </c>
      <c r="T145" s="6" t="n">
        <v>23</v>
      </c>
      <c r="U145" s="6" t="n">
        <v>0</v>
      </c>
      <c r="X145" s="8" t="n">
        <v>23</v>
      </c>
      <c r="Y145" s="8" t="n">
        <v>46.8</v>
      </c>
    </row>
    <row r="146" customFormat="false" ht="15" hidden="false" customHeight="true" outlineLevel="0" collapsed="false">
      <c r="A146" s="3" t="s">
        <v>359</v>
      </c>
      <c r="B146" s="3" t="s">
        <v>360</v>
      </c>
      <c r="C146" s="3" t="s">
        <v>143</v>
      </c>
      <c r="D146" s="3" t="s">
        <v>358</v>
      </c>
      <c r="E146" s="4" t="n">
        <v>2</v>
      </c>
      <c r="F146" s="5" t="n">
        <f aca="false">N146+X146-L146-V146-U146</f>
        <v>44.5</v>
      </c>
      <c r="G146" s="6" t="n">
        <v>7.5</v>
      </c>
      <c r="H146" s="6" t="n">
        <v>7.5</v>
      </c>
      <c r="I146" s="6" t="n">
        <v>7.3</v>
      </c>
      <c r="J146" s="6" t="n">
        <v>7.4</v>
      </c>
      <c r="K146" s="6" t="n">
        <v>7.4</v>
      </c>
      <c r="L146" s="7" t="n">
        <v>0.6</v>
      </c>
      <c r="N146" s="8" t="n">
        <v>22.9</v>
      </c>
      <c r="O146" s="6" t="n">
        <v>7.5</v>
      </c>
      <c r="P146" s="6" t="n">
        <v>7.3</v>
      </c>
      <c r="Q146" s="6" t="n">
        <v>7.4</v>
      </c>
      <c r="R146" s="6" t="n">
        <v>7.2</v>
      </c>
      <c r="S146" s="6" t="n">
        <v>7.5</v>
      </c>
      <c r="T146" s="6" t="n">
        <v>22.2</v>
      </c>
      <c r="U146" s="6" t="n">
        <v>0</v>
      </c>
      <c r="X146" s="8" t="n">
        <v>22.2</v>
      </c>
      <c r="Y146" s="8" t="n">
        <v>45.1</v>
      </c>
    </row>
    <row r="147" customFormat="false" ht="15" hidden="false" customHeight="true" outlineLevel="0" collapsed="false">
      <c r="A147" s="3" t="s">
        <v>361</v>
      </c>
      <c r="B147" s="3" t="s">
        <v>362</v>
      </c>
      <c r="C147" s="3" t="s">
        <v>143</v>
      </c>
      <c r="D147" s="3" t="s">
        <v>358</v>
      </c>
      <c r="E147" s="4" t="n">
        <v>3</v>
      </c>
      <c r="F147" s="5" t="n">
        <f aca="false">N147+X147-L147-V147-U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7" t="n">
        <v>0</v>
      </c>
      <c r="N147" s="8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X147" s="8" t="n">
        <v>0</v>
      </c>
      <c r="Y147" s="8" t="n">
        <v>0</v>
      </c>
    </row>
    <row r="148" customFormat="false" ht="15" hidden="false" customHeight="true" outlineLevel="0" collapsed="false">
      <c r="A148" s="3" t="s">
        <v>363</v>
      </c>
      <c r="B148" s="3" t="s">
        <v>364</v>
      </c>
      <c r="C148" s="3" t="s">
        <v>110</v>
      </c>
      <c r="D148" s="3" t="s">
        <v>365</v>
      </c>
      <c r="E148" s="4" t="n">
        <v>1</v>
      </c>
      <c r="F148" s="5" t="n">
        <f aca="false">N148+X148-L148-V148-U148</f>
        <v>46.6</v>
      </c>
      <c r="G148" s="6" t="n">
        <v>8</v>
      </c>
      <c r="H148" s="6" t="n">
        <v>7.7</v>
      </c>
      <c r="I148" s="6" t="n">
        <v>7.6</v>
      </c>
      <c r="J148" s="6" t="n">
        <v>7.9</v>
      </c>
      <c r="K148" s="6" t="n">
        <v>8</v>
      </c>
      <c r="L148" s="7" t="n">
        <v>0.6</v>
      </c>
      <c r="N148" s="8" t="n">
        <v>24.2</v>
      </c>
      <c r="O148" s="6" t="n">
        <v>7.7</v>
      </c>
      <c r="P148" s="6" t="n">
        <v>7.6</v>
      </c>
      <c r="Q148" s="6" t="n">
        <v>7.5</v>
      </c>
      <c r="R148" s="6" t="n">
        <v>7.7</v>
      </c>
      <c r="S148" s="6" t="n">
        <v>7.9</v>
      </c>
      <c r="T148" s="6" t="n">
        <v>23</v>
      </c>
      <c r="U148" s="6" t="n">
        <v>0</v>
      </c>
      <c r="X148" s="8" t="n">
        <v>23</v>
      </c>
      <c r="Y148" s="8" t="n">
        <v>47.2</v>
      </c>
    </row>
    <row r="149" customFormat="false" ht="15" hidden="false" customHeight="true" outlineLevel="0" collapsed="false">
      <c r="A149" s="3" t="s">
        <v>366</v>
      </c>
      <c r="B149" s="3" t="s">
        <v>367</v>
      </c>
      <c r="C149" s="3" t="s">
        <v>92</v>
      </c>
      <c r="D149" s="3" t="s">
        <v>365</v>
      </c>
      <c r="E149" s="4" t="n">
        <v>2</v>
      </c>
      <c r="F149" s="5" t="n">
        <f aca="false">N149+X149-L149-V149-U149</f>
        <v>45.6</v>
      </c>
      <c r="G149" s="6" t="n">
        <v>8.1</v>
      </c>
      <c r="H149" s="6" t="n">
        <v>7.4</v>
      </c>
      <c r="I149" s="6" t="n">
        <v>7.5</v>
      </c>
      <c r="J149" s="6" t="n">
        <v>7.6</v>
      </c>
      <c r="K149" s="6" t="n">
        <v>7.8</v>
      </c>
      <c r="L149" s="7" t="n">
        <v>0.6</v>
      </c>
      <c r="N149" s="8" t="n">
        <v>23.5</v>
      </c>
      <c r="O149" s="6" t="n">
        <v>7.8</v>
      </c>
      <c r="P149" s="6" t="n">
        <v>7.5</v>
      </c>
      <c r="Q149" s="6" t="n">
        <v>7.3</v>
      </c>
      <c r="R149" s="6" t="n">
        <v>7.7</v>
      </c>
      <c r="S149" s="6" t="n">
        <v>7.5</v>
      </c>
      <c r="T149" s="6" t="n">
        <v>22.7</v>
      </c>
      <c r="U149" s="6" t="n">
        <v>0</v>
      </c>
      <c r="X149" s="8" t="n">
        <v>22.7</v>
      </c>
      <c r="Y149" s="8" t="n">
        <v>46.2</v>
      </c>
    </row>
    <row r="150" customFormat="false" ht="15" hidden="false" customHeight="true" outlineLevel="0" collapsed="false">
      <c r="A150" s="3" t="s">
        <v>368</v>
      </c>
      <c r="B150" s="3" t="s">
        <v>369</v>
      </c>
      <c r="C150" s="3" t="s">
        <v>246</v>
      </c>
      <c r="D150" s="3" t="s">
        <v>365</v>
      </c>
      <c r="E150" s="4" t="n">
        <v>3</v>
      </c>
      <c r="F150" s="5" t="n">
        <f aca="false">N150+X150-L150-V150-U150</f>
        <v>45</v>
      </c>
      <c r="G150" s="6" t="n">
        <v>7.8</v>
      </c>
      <c r="H150" s="6" t="n">
        <v>7.6</v>
      </c>
      <c r="I150" s="6" t="n">
        <v>7.7</v>
      </c>
      <c r="J150" s="6" t="n">
        <v>7.7</v>
      </c>
      <c r="K150" s="6" t="n">
        <v>7.9</v>
      </c>
      <c r="L150" s="7" t="n">
        <v>0.6</v>
      </c>
      <c r="N150" s="8" t="n">
        <v>23.8</v>
      </c>
      <c r="O150" s="6" t="n">
        <v>7.2</v>
      </c>
      <c r="P150" s="6" t="n">
        <v>7.2</v>
      </c>
      <c r="Q150" s="6" t="n">
        <v>7.5</v>
      </c>
      <c r="R150" s="6" t="n">
        <v>7.2</v>
      </c>
      <c r="S150" s="6" t="n">
        <v>7.4</v>
      </c>
      <c r="T150" s="6" t="n">
        <v>21.8</v>
      </c>
      <c r="U150" s="6" t="n">
        <v>0</v>
      </c>
      <c r="X150" s="8" t="n">
        <v>21.8</v>
      </c>
      <c r="Y150" s="8" t="n">
        <v>45.6</v>
      </c>
    </row>
    <row r="151" customFormat="false" ht="15" hidden="false" customHeight="true" outlineLevel="0" collapsed="false">
      <c r="A151" s="3" t="s">
        <v>370</v>
      </c>
      <c r="B151" s="3" t="s">
        <v>371</v>
      </c>
      <c r="C151" s="3" t="s">
        <v>92</v>
      </c>
      <c r="D151" s="3" t="s">
        <v>365</v>
      </c>
      <c r="E151" s="4" t="n">
        <v>4</v>
      </c>
      <c r="F151" s="5" t="n">
        <f aca="false">N151+X151-L151-V151-U151</f>
        <v>44.5</v>
      </c>
      <c r="G151" s="6" t="n">
        <v>7.5</v>
      </c>
      <c r="H151" s="6" t="n">
        <v>7.3</v>
      </c>
      <c r="I151" s="6" t="n">
        <v>7.4</v>
      </c>
      <c r="J151" s="6" t="n">
        <v>7</v>
      </c>
      <c r="K151" s="6" t="n">
        <v>7.6</v>
      </c>
      <c r="L151" s="7" t="n">
        <v>0.6</v>
      </c>
      <c r="N151" s="8" t="n">
        <v>22.8</v>
      </c>
      <c r="O151" s="6" t="n">
        <v>7.5</v>
      </c>
      <c r="P151" s="6" t="n">
        <v>7.4</v>
      </c>
      <c r="Q151" s="6" t="n">
        <v>7.4</v>
      </c>
      <c r="R151" s="6" t="n">
        <v>7.3</v>
      </c>
      <c r="S151" s="6" t="n">
        <v>7.6</v>
      </c>
      <c r="T151" s="6" t="n">
        <v>22.3</v>
      </c>
      <c r="U151" s="6" t="n">
        <v>0</v>
      </c>
      <c r="X151" s="8" t="n">
        <v>22.3</v>
      </c>
      <c r="Y151" s="8" t="n">
        <v>45.1</v>
      </c>
    </row>
    <row r="152" customFormat="false" ht="15" hidden="false" customHeight="true" outlineLevel="0" collapsed="false">
      <c r="A152" s="3" t="s">
        <v>372</v>
      </c>
      <c r="B152" s="3" t="s">
        <v>373</v>
      </c>
      <c r="C152" s="3" t="s">
        <v>92</v>
      </c>
      <c r="D152" s="3" t="s">
        <v>365</v>
      </c>
      <c r="E152" s="4" t="n">
        <v>5</v>
      </c>
      <c r="F152" s="5" t="n">
        <f aca="false">N152+X152-L152-V152-U152</f>
        <v>44.3</v>
      </c>
      <c r="G152" s="6" t="n">
        <v>7.5</v>
      </c>
      <c r="H152" s="6" t="n">
        <v>7.3</v>
      </c>
      <c r="I152" s="6" t="n">
        <v>7.5</v>
      </c>
      <c r="J152" s="6" t="n">
        <v>7.3</v>
      </c>
      <c r="K152" s="6" t="n">
        <v>7.7</v>
      </c>
      <c r="L152" s="7" t="n">
        <v>0.6</v>
      </c>
      <c r="N152" s="8" t="n">
        <v>22.9</v>
      </c>
      <c r="O152" s="6" t="n">
        <v>7.3</v>
      </c>
      <c r="P152" s="6" t="n">
        <v>7.2</v>
      </c>
      <c r="Q152" s="6" t="n">
        <v>7.2</v>
      </c>
      <c r="R152" s="6" t="n">
        <v>7.5</v>
      </c>
      <c r="S152" s="6" t="n">
        <v>7.5</v>
      </c>
      <c r="T152" s="6" t="n">
        <v>22</v>
      </c>
      <c r="U152" s="6" t="n">
        <v>0</v>
      </c>
      <c r="X152" s="8" t="n">
        <v>22</v>
      </c>
      <c r="Y152" s="8" t="n">
        <v>44.9</v>
      </c>
    </row>
    <row r="153" customFormat="false" ht="15" hidden="false" customHeight="true" outlineLevel="0" collapsed="false">
      <c r="A153" s="3" t="s">
        <v>374</v>
      </c>
      <c r="B153" s="3" t="s">
        <v>375</v>
      </c>
      <c r="C153" s="3" t="s">
        <v>33</v>
      </c>
      <c r="D153" s="3" t="s">
        <v>365</v>
      </c>
      <c r="E153" s="4" t="n">
        <v>6</v>
      </c>
      <c r="F153" s="5" t="n">
        <f aca="false">N153+X153-L153-V153-U153</f>
        <v>21.8</v>
      </c>
      <c r="G153" s="6" t="n">
        <v>7.4</v>
      </c>
      <c r="H153" s="6" t="n">
        <v>7.3</v>
      </c>
      <c r="I153" s="6" t="n">
        <v>7.1</v>
      </c>
      <c r="J153" s="6" t="n">
        <v>7.2</v>
      </c>
      <c r="K153" s="6" t="n">
        <v>7.3</v>
      </c>
      <c r="L153" s="7" t="n">
        <v>0</v>
      </c>
      <c r="N153" s="8" t="n">
        <v>21.8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X153" s="8" t="n">
        <v>0</v>
      </c>
      <c r="Y153" s="8" t="n">
        <v>21.8</v>
      </c>
    </row>
    <row r="154" customFormat="false" ht="15" hidden="false" customHeight="true" outlineLevel="0" collapsed="false">
      <c r="A154" s="3" t="s">
        <v>376</v>
      </c>
      <c r="B154" s="3" t="s">
        <v>377</v>
      </c>
      <c r="C154" s="3" t="s">
        <v>242</v>
      </c>
      <c r="D154" s="3" t="s">
        <v>378</v>
      </c>
      <c r="E154" s="4" t="n">
        <v>1</v>
      </c>
      <c r="F154" s="5" t="n">
        <f aca="false">N154+X154-L154-V154-U154</f>
        <v>48.6</v>
      </c>
      <c r="G154" s="6" t="n">
        <v>8.4</v>
      </c>
      <c r="H154" s="6" t="n">
        <v>7.9</v>
      </c>
      <c r="I154" s="6" t="n">
        <v>8</v>
      </c>
      <c r="J154" s="6" t="n">
        <v>8.5</v>
      </c>
      <c r="K154" s="6" t="n">
        <v>8.2</v>
      </c>
      <c r="L154" s="7" t="n">
        <v>0.6</v>
      </c>
      <c r="N154" s="8" t="n">
        <v>25.2</v>
      </c>
      <c r="O154" s="6" t="n">
        <v>8.3</v>
      </c>
      <c r="P154" s="6" t="n">
        <v>7.6</v>
      </c>
      <c r="Q154" s="6" t="n">
        <v>7.7</v>
      </c>
      <c r="R154" s="6" t="n">
        <v>8.2</v>
      </c>
      <c r="S154" s="6" t="n">
        <v>8.1</v>
      </c>
      <c r="T154" s="6" t="n">
        <v>24</v>
      </c>
      <c r="U154" s="6" t="n">
        <v>0</v>
      </c>
      <c r="X154" s="8" t="n">
        <v>24</v>
      </c>
      <c r="Y154" s="8" t="n">
        <v>49.2</v>
      </c>
    </row>
    <row r="155" customFormat="false" ht="15" hidden="false" customHeight="true" outlineLevel="0" collapsed="false">
      <c r="A155" s="3" t="s">
        <v>379</v>
      </c>
      <c r="B155" s="3" t="s">
        <v>380</v>
      </c>
      <c r="C155" s="3" t="s">
        <v>246</v>
      </c>
      <c r="D155" s="3" t="s">
        <v>378</v>
      </c>
      <c r="E155" s="4" t="n">
        <v>2</v>
      </c>
      <c r="F155" s="5" t="n">
        <f aca="false">N155+X155-L155-V155-U155</f>
        <v>46.7</v>
      </c>
      <c r="G155" s="6" t="n">
        <v>8</v>
      </c>
      <c r="H155" s="6" t="n">
        <v>7.6</v>
      </c>
      <c r="I155" s="6" t="n">
        <v>7.8</v>
      </c>
      <c r="J155" s="6" t="n">
        <v>7.9</v>
      </c>
      <c r="K155" s="6" t="n">
        <v>7.9</v>
      </c>
      <c r="L155" s="7" t="n">
        <v>0.6</v>
      </c>
      <c r="N155" s="8" t="n">
        <v>24.2</v>
      </c>
      <c r="O155" s="6" t="n">
        <v>7.7</v>
      </c>
      <c r="P155" s="6" t="n">
        <v>7.6</v>
      </c>
      <c r="Q155" s="6" t="n">
        <v>7.7</v>
      </c>
      <c r="R155" s="6" t="n">
        <v>7.7</v>
      </c>
      <c r="S155" s="6" t="n">
        <v>7.7</v>
      </c>
      <c r="T155" s="6" t="n">
        <v>23.1</v>
      </c>
      <c r="U155" s="6" t="n">
        <v>0</v>
      </c>
      <c r="X155" s="8" t="n">
        <v>23.1</v>
      </c>
      <c r="Y155" s="8" t="n">
        <v>47.3</v>
      </c>
    </row>
    <row r="156" customFormat="false" ht="15" hidden="false" customHeight="true" outlineLevel="0" collapsed="false">
      <c r="A156" s="3" t="s">
        <v>381</v>
      </c>
      <c r="B156" s="3" t="s">
        <v>382</v>
      </c>
      <c r="C156" s="3" t="s">
        <v>27</v>
      </c>
      <c r="D156" s="3" t="s">
        <v>378</v>
      </c>
      <c r="E156" s="4" t="n">
        <v>3</v>
      </c>
      <c r="F156" s="5" t="n">
        <f aca="false">N156+X156-L156-V156-U156</f>
        <v>46.1</v>
      </c>
      <c r="G156" s="6" t="n">
        <v>7.8</v>
      </c>
      <c r="H156" s="6" t="n">
        <v>7.6</v>
      </c>
      <c r="I156" s="6" t="n">
        <v>7.6</v>
      </c>
      <c r="J156" s="6" t="n">
        <v>8.1</v>
      </c>
      <c r="K156" s="6" t="n">
        <v>7.9</v>
      </c>
      <c r="L156" s="7" t="n">
        <v>0.6</v>
      </c>
      <c r="N156" s="8" t="n">
        <v>23.9</v>
      </c>
      <c r="O156" s="6" t="n">
        <v>7.8</v>
      </c>
      <c r="P156" s="6" t="n">
        <v>7.4</v>
      </c>
      <c r="Q156" s="6" t="n">
        <v>7.3</v>
      </c>
      <c r="R156" s="6" t="n">
        <v>7.7</v>
      </c>
      <c r="S156" s="6" t="n">
        <v>7.7</v>
      </c>
      <c r="T156" s="6" t="n">
        <v>22.8</v>
      </c>
      <c r="U156" s="6" t="n">
        <v>0</v>
      </c>
      <c r="X156" s="8" t="n">
        <v>22.8</v>
      </c>
      <c r="Y156" s="8" t="n">
        <v>46.7</v>
      </c>
    </row>
    <row r="157" customFormat="false" ht="15" hidden="false" customHeight="true" outlineLevel="0" collapsed="false">
      <c r="A157" s="3" t="s">
        <v>383</v>
      </c>
      <c r="B157" s="3" t="s">
        <v>384</v>
      </c>
      <c r="C157" s="3" t="s">
        <v>37</v>
      </c>
      <c r="D157" s="3" t="s">
        <v>378</v>
      </c>
      <c r="E157" s="4" t="n">
        <v>4</v>
      </c>
      <c r="F157" s="5" t="n">
        <f aca="false">N157+X157-L157-V157-U157</f>
        <v>45.7</v>
      </c>
      <c r="G157" s="6" t="n">
        <v>7.6</v>
      </c>
      <c r="H157" s="6" t="n">
        <v>7.4</v>
      </c>
      <c r="I157" s="6" t="n">
        <v>7.6</v>
      </c>
      <c r="J157" s="6" t="n">
        <v>7.6</v>
      </c>
      <c r="K157" s="6" t="n">
        <v>7.9</v>
      </c>
      <c r="L157" s="7" t="n">
        <v>0.6</v>
      </c>
      <c r="N157" s="8" t="n">
        <v>23.4</v>
      </c>
      <c r="O157" s="6" t="n">
        <v>7.6</v>
      </c>
      <c r="P157" s="6" t="n">
        <v>7.4</v>
      </c>
      <c r="Q157" s="6" t="n">
        <v>7.5</v>
      </c>
      <c r="R157" s="6" t="n">
        <v>7.8</v>
      </c>
      <c r="S157" s="6" t="n">
        <v>7.8</v>
      </c>
      <c r="T157" s="6" t="n">
        <v>22.9</v>
      </c>
      <c r="U157" s="6" t="n">
        <v>0</v>
      </c>
      <c r="X157" s="8" t="n">
        <v>22.9</v>
      </c>
      <c r="Y157" s="8" t="n">
        <v>46.3</v>
      </c>
    </row>
    <row r="158" customFormat="false" ht="15" hidden="false" customHeight="true" outlineLevel="0" collapsed="false">
      <c r="A158" s="3" t="s">
        <v>385</v>
      </c>
      <c r="B158" s="3" t="s">
        <v>386</v>
      </c>
      <c r="C158" s="3" t="s">
        <v>27</v>
      </c>
      <c r="D158" s="3" t="s">
        <v>378</v>
      </c>
      <c r="E158" s="4" t="n">
        <v>5</v>
      </c>
      <c r="F158" s="5" t="n">
        <f aca="false">N158+X158-L158-V158-U158</f>
        <v>45.4</v>
      </c>
      <c r="G158" s="6" t="n">
        <v>7.7</v>
      </c>
      <c r="H158" s="6" t="n">
        <v>7.5</v>
      </c>
      <c r="I158" s="6" t="n">
        <v>7.5</v>
      </c>
      <c r="J158" s="6" t="n">
        <v>7.8</v>
      </c>
      <c r="K158" s="6" t="n">
        <v>7.9</v>
      </c>
      <c r="L158" s="7" t="n">
        <v>0.6</v>
      </c>
      <c r="N158" s="8" t="n">
        <v>23.6</v>
      </c>
      <c r="O158" s="6" t="n">
        <v>7.8</v>
      </c>
      <c r="P158" s="6" t="n">
        <v>7.4</v>
      </c>
      <c r="Q158" s="6" t="n">
        <v>7.2</v>
      </c>
      <c r="R158" s="6" t="n">
        <v>7.2</v>
      </c>
      <c r="S158" s="6" t="n">
        <v>7.8</v>
      </c>
      <c r="T158" s="6" t="n">
        <v>22.4</v>
      </c>
      <c r="U158" s="6" t="n">
        <v>0</v>
      </c>
      <c r="X158" s="8" t="n">
        <v>22.4</v>
      </c>
      <c r="Y158" s="8" t="n">
        <v>46</v>
      </c>
    </row>
    <row r="159" customFormat="false" ht="15" hidden="false" customHeight="true" outlineLevel="0" collapsed="false">
      <c r="A159" s="3" t="s">
        <v>387</v>
      </c>
      <c r="B159" s="3" t="s">
        <v>388</v>
      </c>
      <c r="C159" s="3" t="s">
        <v>33</v>
      </c>
      <c r="D159" s="3" t="s">
        <v>378</v>
      </c>
      <c r="E159" s="4" t="n">
        <v>6</v>
      </c>
      <c r="F159" s="5" t="n">
        <f aca="false">N159+X159-L159-V159-U159</f>
        <v>45.3</v>
      </c>
      <c r="G159" s="6" t="n">
        <v>7.7</v>
      </c>
      <c r="H159" s="6" t="n">
        <v>7.5</v>
      </c>
      <c r="I159" s="6" t="n">
        <v>7.6</v>
      </c>
      <c r="J159" s="6" t="n">
        <v>7.5</v>
      </c>
      <c r="K159" s="6" t="n">
        <v>7.6</v>
      </c>
      <c r="L159" s="7" t="n">
        <v>0.6</v>
      </c>
      <c r="N159" s="8" t="n">
        <v>23.3</v>
      </c>
      <c r="O159" s="6" t="n">
        <v>7.6</v>
      </c>
      <c r="P159" s="6" t="n">
        <v>7.6</v>
      </c>
      <c r="Q159" s="6" t="n">
        <v>7.9</v>
      </c>
      <c r="R159" s="6" t="n">
        <v>7.3</v>
      </c>
      <c r="S159" s="6" t="n">
        <v>7.4</v>
      </c>
      <c r="T159" s="6" t="n">
        <v>22.6</v>
      </c>
      <c r="U159" s="6" t="n">
        <v>0</v>
      </c>
      <c r="X159" s="8" t="n">
        <v>22.6</v>
      </c>
      <c r="Y159" s="8" t="n">
        <v>45.9</v>
      </c>
    </row>
    <row r="160" customFormat="false" ht="15" hidden="false" customHeight="true" outlineLevel="0" collapsed="false">
      <c r="A160" s="3" t="s">
        <v>389</v>
      </c>
      <c r="B160" s="3" t="s">
        <v>390</v>
      </c>
      <c r="C160" s="3" t="s">
        <v>242</v>
      </c>
      <c r="D160" s="3" t="s">
        <v>391</v>
      </c>
      <c r="E160" s="4" t="n">
        <v>1</v>
      </c>
      <c r="F160" s="5" t="n">
        <f aca="false">N160+X160-L160-V160-U160</f>
        <v>48.3</v>
      </c>
      <c r="G160" s="6" t="n">
        <v>8.3</v>
      </c>
      <c r="H160" s="6" t="n">
        <v>7.9</v>
      </c>
      <c r="I160" s="6" t="n">
        <v>7.9</v>
      </c>
      <c r="J160" s="6" t="n">
        <v>7.9</v>
      </c>
      <c r="K160" s="6" t="n">
        <v>8.3</v>
      </c>
      <c r="L160" s="7" t="n">
        <v>0.6</v>
      </c>
      <c r="N160" s="8" t="n">
        <v>24.7</v>
      </c>
      <c r="O160" s="6" t="n">
        <v>8.2</v>
      </c>
      <c r="P160" s="6" t="n">
        <v>8</v>
      </c>
      <c r="Q160" s="6" t="n">
        <v>7.8</v>
      </c>
      <c r="R160" s="6" t="n">
        <v>8</v>
      </c>
      <c r="S160" s="6" t="n">
        <v>8.2</v>
      </c>
      <c r="T160" s="6" t="n">
        <v>24.2</v>
      </c>
      <c r="U160" s="6" t="n">
        <v>0</v>
      </c>
      <c r="X160" s="8" t="n">
        <v>24.2</v>
      </c>
      <c r="Y160" s="8" t="n">
        <v>48.9</v>
      </c>
    </row>
    <row r="161" customFormat="false" ht="15" hidden="false" customHeight="true" outlineLevel="0" collapsed="false">
      <c r="A161" s="3" t="s">
        <v>392</v>
      </c>
      <c r="B161" s="3" t="s">
        <v>393</v>
      </c>
      <c r="C161" s="3" t="s">
        <v>37</v>
      </c>
      <c r="D161" s="3" t="s">
        <v>391</v>
      </c>
      <c r="E161" s="4" t="n">
        <v>2</v>
      </c>
      <c r="F161" s="5" t="n">
        <f aca="false">N161+X161-L161-V161-U161</f>
        <v>47.7</v>
      </c>
      <c r="G161" s="6" t="n">
        <v>8.3</v>
      </c>
      <c r="H161" s="6" t="n">
        <v>7.6</v>
      </c>
      <c r="I161" s="6" t="n">
        <v>7.7</v>
      </c>
      <c r="J161" s="6" t="n">
        <v>8.1</v>
      </c>
      <c r="K161" s="6" t="n">
        <v>7.9</v>
      </c>
      <c r="L161" s="7" t="n">
        <v>0.6</v>
      </c>
      <c r="N161" s="8" t="n">
        <v>24.3</v>
      </c>
      <c r="O161" s="6" t="n">
        <v>8.1</v>
      </c>
      <c r="P161" s="6" t="n">
        <v>7.7</v>
      </c>
      <c r="Q161" s="6" t="n">
        <v>8</v>
      </c>
      <c r="R161" s="6" t="n">
        <v>8.2</v>
      </c>
      <c r="S161" s="6" t="n">
        <v>7.9</v>
      </c>
      <c r="T161" s="6" t="n">
        <v>24</v>
      </c>
      <c r="U161" s="6" t="n">
        <v>0</v>
      </c>
      <c r="X161" s="8" t="n">
        <v>24</v>
      </c>
      <c r="Y161" s="8" t="n">
        <v>48.3</v>
      </c>
    </row>
    <row r="162" customFormat="false" ht="15" hidden="false" customHeight="true" outlineLevel="0" collapsed="false">
      <c r="A162" s="3" t="s">
        <v>394</v>
      </c>
      <c r="B162" s="3" t="s">
        <v>395</v>
      </c>
      <c r="C162" s="3" t="s">
        <v>33</v>
      </c>
      <c r="D162" s="3" t="s">
        <v>391</v>
      </c>
      <c r="E162" s="4" t="n">
        <v>3</v>
      </c>
      <c r="F162" s="5" t="n">
        <f aca="false">N162+X162-L162-V162-U162</f>
        <v>47.6</v>
      </c>
      <c r="G162" s="6" t="n">
        <v>8.4</v>
      </c>
      <c r="H162" s="6" t="n">
        <v>7.7</v>
      </c>
      <c r="I162" s="6" t="n">
        <v>7.9</v>
      </c>
      <c r="J162" s="6" t="n">
        <v>8.2</v>
      </c>
      <c r="K162" s="6" t="n">
        <v>8.1</v>
      </c>
      <c r="L162" s="7" t="n">
        <v>0.6</v>
      </c>
      <c r="N162" s="8" t="n">
        <v>24.8</v>
      </c>
      <c r="O162" s="6" t="n">
        <v>7.9</v>
      </c>
      <c r="P162" s="6" t="n">
        <v>7.7</v>
      </c>
      <c r="Q162" s="6" t="n">
        <v>7.8</v>
      </c>
      <c r="R162" s="6" t="n">
        <v>7.8</v>
      </c>
      <c r="S162" s="6" t="n">
        <v>7.8</v>
      </c>
      <c r="T162" s="6" t="n">
        <v>23.4</v>
      </c>
      <c r="U162" s="6" t="n">
        <v>0</v>
      </c>
      <c r="X162" s="8" t="n">
        <v>23.4</v>
      </c>
      <c r="Y162" s="8" t="n">
        <v>48.2</v>
      </c>
    </row>
    <row r="163" customFormat="false" ht="15" hidden="false" customHeight="true" outlineLevel="0" collapsed="false">
      <c r="A163" s="3" t="s">
        <v>396</v>
      </c>
      <c r="B163" s="3" t="s">
        <v>397</v>
      </c>
      <c r="C163" s="3" t="s">
        <v>273</v>
      </c>
      <c r="D163" s="3" t="s">
        <v>391</v>
      </c>
      <c r="E163" s="4" t="n">
        <v>4</v>
      </c>
      <c r="F163" s="5" t="n">
        <f aca="false">N163+X163-L163-V163-U163</f>
        <v>47.2</v>
      </c>
      <c r="G163" s="6" t="n">
        <v>8</v>
      </c>
      <c r="H163" s="6" t="n">
        <v>7.5</v>
      </c>
      <c r="I163" s="6" t="n">
        <v>7.9</v>
      </c>
      <c r="J163" s="6" t="n">
        <v>8</v>
      </c>
      <c r="K163" s="6" t="n">
        <v>8</v>
      </c>
      <c r="L163" s="7" t="n">
        <v>0.6</v>
      </c>
      <c r="N163" s="8" t="n">
        <v>24.5</v>
      </c>
      <c r="O163" s="6" t="n">
        <v>7.8</v>
      </c>
      <c r="P163" s="6" t="n">
        <v>7.7</v>
      </c>
      <c r="Q163" s="6" t="n">
        <v>7.7</v>
      </c>
      <c r="R163" s="6" t="n">
        <v>7.8</v>
      </c>
      <c r="S163" s="6" t="n">
        <v>8</v>
      </c>
      <c r="T163" s="6" t="n">
        <v>23.3</v>
      </c>
      <c r="U163" s="6" t="n">
        <v>0</v>
      </c>
      <c r="X163" s="8" t="n">
        <v>23.3</v>
      </c>
      <c r="Y163" s="8" t="n">
        <v>47.8</v>
      </c>
    </row>
    <row r="164" customFormat="false" ht="15" hidden="false" customHeight="true" outlineLevel="0" collapsed="false">
      <c r="A164" s="3" t="s">
        <v>398</v>
      </c>
      <c r="B164" s="3" t="s">
        <v>399</v>
      </c>
      <c r="C164" s="3" t="s">
        <v>113</v>
      </c>
      <c r="D164" s="3" t="s">
        <v>391</v>
      </c>
      <c r="E164" s="4" t="n">
        <v>5</v>
      </c>
      <c r="F164" s="5" t="n">
        <f aca="false">N164+X164-L164-V164-U164</f>
        <v>45.8</v>
      </c>
      <c r="G164" s="6" t="n">
        <v>8</v>
      </c>
      <c r="H164" s="6" t="n">
        <v>7.6</v>
      </c>
      <c r="I164" s="6" t="n">
        <v>7.7</v>
      </c>
      <c r="J164" s="6" t="n">
        <v>7.8</v>
      </c>
      <c r="K164" s="6" t="n">
        <v>8</v>
      </c>
      <c r="L164" s="7" t="n">
        <v>0.6</v>
      </c>
      <c r="N164" s="8" t="n">
        <v>24.1</v>
      </c>
      <c r="O164" s="6" t="n">
        <v>7.2</v>
      </c>
      <c r="P164" s="6" t="n">
        <v>7.5</v>
      </c>
      <c r="Q164" s="6" t="n">
        <v>7.3</v>
      </c>
      <c r="R164" s="6" t="n">
        <v>7.8</v>
      </c>
      <c r="S164" s="6" t="n">
        <v>7.5</v>
      </c>
      <c r="T164" s="6" t="n">
        <v>22.3</v>
      </c>
      <c r="U164" s="6" t="n">
        <v>0</v>
      </c>
      <c r="X164" s="8" t="n">
        <v>22.3</v>
      </c>
      <c r="Y164" s="8" t="n">
        <v>46.4</v>
      </c>
    </row>
    <row r="165" customFormat="false" ht="15" hidden="false" customHeight="true" outlineLevel="0" collapsed="false">
      <c r="A165" s="3" t="s">
        <v>400</v>
      </c>
      <c r="B165" s="3" t="s">
        <v>401</v>
      </c>
      <c r="C165" s="3" t="s">
        <v>143</v>
      </c>
      <c r="D165" s="3" t="s">
        <v>391</v>
      </c>
      <c r="E165" s="4" t="n">
        <v>6</v>
      </c>
      <c r="F165" s="5" t="n">
        <f aca="false">N165+X165-L165-V165-U165</f>
        <v>44.8</v>
      </c>
      <c r="G165" s="6" t="n">
        <v>7.5</v>
      </c>
      <c r="H165" s="6" t="n">
        <v>7.5</v>
      </c>
      <c r="I165" s="6" t="n">
        <v>7.5</v>
      </c>
      <c r="J165" s="6" t="n">
        <v>7.6</v>
      </c>
      <c r="K165" s="6" t="n">
        <v>7.5</v>
      </c>
      <c r="L165" s="7" t="n">
        <v>0.6</v>
      </c>
      <c r="N165" s="8" t="n">
        <v>23.1</v>
      </c>
      <c r="O165" s="6" t="n">
        <v>7.4</v>
      </c>
      <c r="P165" s="6" t="n">
        <v>7.5</v>
      </c>
      <c r="Q165" s="6" t="n">
        <v>7.3</v>
      </c>
      <c r="R165" s="6" t="n">
        <v>7.4</v>
      </c>
      <c r="S165" s="6" t="n">
        <v>7.6</v>
      </c>
      <c r="T165" s="6" t="n">
        <v>22.3</v>
      </c>
      <c r="U165" s="6" t="n">
        <v>0</v>
      </c>
      <c r="X165" s="8" t="n">
        <v>22.3</v>
      </c>
      <c r="Y165" s="8" t="n">
        <v>45.4</v>
      </c>
    </row>
    <row r="166" customFormat="false" ht="15" hidden="false" customHeight="true" outlineLevel="0" collapsed="false">
      <c r="A166" s="3" t="s">
        <v>402</v>
      </c>
      <c r="B166" s="3" t="s">
        <v>403</v>
      </c>
      <c r="C166" s="3" t="s">
        <v>57</v>
      </c>
      <c r="D166" s="3" t="s">
        <v>391</v>
      </c>
      <c r="E166" s="4" t="n">
        <v>7</v>
      </c>
      <c r="F166" s="5" t="n">
        <f aca="false">N166+X166-L166-V166-U166</f>
        <v>44.4</v>
      </c>
      <c r="G166" s="6" t="n">
        <v>7.6</v>
      </c>
      <c r="H166" s="6" t="n">
        <v>7.5</v>
      </c>
      <c r="I166" s="6" t="n">
        <v>7.3</v>
      </c>
      <c r="J166" s="6" t="n">
        <v>7.5</v>
      </c>
      <c r="K166" s="6" t="n">
        <v>7.5</v>
      </c>
      <c r="L166" s="7" t="n">
        <v>0.6</v>
      </c>
      <c r="N166" s="8" t="n">
        <v>23.1</v>
      </c>
      <c r="O166" s="6" t="n">
        <v>7.3</v>
      </c>
      <c r="P166" s="6" t="n">
        <v>7.3</v>
      </c>
      <c r="Q166" s="6" t="n">
        <v>7.3</v>
      </c>
      <c r="R166" s="6" t="n">
        <v>7.3</v>
      </c>
      <c r="S166" s="6" t="n">
        <v>7.3</v>
      </c>
      <c r="T166" s="6" t="n">
        <v>21.9</v>
      </c>
      <c r="U166" s="6" t="n">
        <v>0</v>
      </c>
      <c r="X166" s="8" t="n">
        <v>21.9</v>
      </c>
      <c r="Y166" s="8" t="n">
        <v>45</v>
      </c>
    </row>
    <row r="167" customFormat="false" ht="15" hidden="false" customHeight="true" outlineLevel="0" collapsed="false">
      <c r="A167" s="3" t="s">
        <v>404</v>
      </c>
      <c r="B167" s="3" t="s">
        <v>405</v>
      </c>
      <c r="C167" s="3" t="s">
        <v>33</v>
      </c>
      <c r="D167" s="3" t="s">
        <v>391</v>
      </c>
      <c r="E167" s="4" t="n">
        <v>8</v>
      </c>
      <c r="F167" s="5" t="n">
        <f aca="false">N167+X167-L167-V167-U167</f>
        <v>43.5</v>
      </c>
      <c r="G167" s="6" t="n">
        <v>7.5</v>
      </c>
      <c r="H167" s="6" t="n">
        <v>7.3</v>
      </c>
      <c r="I167" s="6" t="n">
        <v>7.4</v>
      </c>
      <c r="J167" s="6" t="n">
        <v>7.2</v>
      </c>
      <c r="K167" s="6" t="n">
        <v>7.7</v>
      </c>
      <c r="L167" s="7" t="n">
        <v>0.6</v>
      </c>
      <c r="N167" s="8" t="n">
        <v>22.8</v>
      </c>
      <c r="O167" s="6" t="n">
        <v>6.9</v>
      </c>
      <c r="P167" s="6" t="n">
        <v>7.1</v>
      </c>
      <c r="Q167" s="6" t="n">
        <v>7</v>
      </c>
      <c r="R167" s="6" t="n">
        <v>7.2</v>
      </c>
      <c r="S167" s="6" t="n">
        <v>7.5</v>
      </c>
      <c r="T167" s="6" t="n">
        <v>21.3</v>
      </c>
      <c r="U167" s="6" t="n">
        <v>0</v>
      </c>
      <c r="X167" s="8" t="n">
        <v>21.3</v>
      </c>
      <c r="Y167" s="8" t="n">
        <v>44.1</v>
      </c>
    </row>
    <row r="168" customFormat="false" ht="15" hidden="false" customHeight="true" outlineLevel="0" collapsed="false">
      <c r="A168" s="3" t="s">
        <v>406</v>
      </c>
      <c r="B168" s="3" t="s">
        <v>407</v>
      </c>
      <c r="C168" s="3" t="s">
        <v>246</v>
      </c>
      <c r="D168" s="3" t="s">
        <v>391</v>
      </c>
      <c r="E168" s="4" t="n">
        <v>9</v>
      </c>
      <c r="F168" s="5" t="n">
        <f aca="false">N168+X168-L168-V168-U168</f>
        <v>43.2</v>
      </c>
      <c r="G168" s="6" t="n">
        <v>7.4</v>
      </c>
      <c r="H168" s="6" t="n">
        <v>7.2</v>
      </c>
      <c r="I168" s="6" t="n">
        <v>7.4</v>
      </c>
      <c r="J168" s="6" t="n">
        <v>7</v>
      </c>
      <c r="K168" s="6" t="n">
        <v>7</v>
      </c>
      <c r="L168" s="7" t="n">
        <v>0.6</v>
      </c>
      <c r="N168" s="8" t="n">
        <v>22.2</v>
      </c>
      <c r="O168" s="6" t="n">
        <v>7.2</v>
      </c>
      <c r="P168" s="6" t="n">
        <v>7.2</v>
      </c>
      <c r="Q168" s="6" t="n">
        <v>7.4</v>
      </c>
      <c r="R168" s="6" t="n">
        <v>7</v>
      </c>
      <c r="S168" s="6" t="n">
        <v>7.2</v>
      </c>
      <c r="T168" s="6" t="n">
        <v>21.6</v>
      </c>
      <c r="U168" s="6" t="n">
        <v>0</v>
      </c>
      <c r="X168" s="8" t="n">
        <v>21.6</v>
      </c>
      <c r="Y168" s="8" t="n">
        <v>43.8</v>
      </c>
    </row>
    <row r="169" customFormat="false" ht="15" hidden="false" customHeight="true" outlineLevel="0" collapsed="false">
      <c r="A169" s="3" t="s">
        <v>408</v>
      </c>
      <c r="B169" s="3" t="s">
        <v>409</v>
      </c>
      <c r="C169" s="3" t="s">
        <v>57</v>
      </c>
      <c r="D169" s="3" t="s">
        <v>391</v>
      </c>
      <c r="E169" s="4" t="n">
        <v>10</v>
      </c>
      <c r="F169" s="5" t="n">
        <f aca="false">N169+X169-L169-V169-U169</f>
        <v>43.7</v>
      </c>
      <c r="G169" s="6" t="n">
        <v>7.3</v>
      </c>
      <c r="H169" s="6" t="n">
        <v>7.5</v>
      </c>
      <c r="I169" s="6" t="n">
        <v>7.4</v>
      </c>
      <c r="J169" s="6" t="n">
        <v>7.3</v>
      </c>
      <c r="K169" s="6" t="n">
        <v>7.3</v>
      </c>
      <c r="L169" s="7" t="n">
        <v>0</v>
      </c>
      <c r="N169" s="8" t="n">
        <v>22</v>
      </c>
      <c r="O169" s="6" t="n">
        <v>7.1</v>
      </c>
      <c r="P169" s="6" t="n">
        <v>7.3</v>
      </c>
      <c r="Q169" s="6" t="n">
        <v>7.2</v>
      </c>
      <c r="R169" s="6" t="n">
        <v>7.3</v>
      </c>
      <c r="S169" s="6" t="n">
        <v>7.2</v>
      </c>
      <c r="T169" s="6" t="n">
        <v>21.7</v>
      </c>
      <c r="U169" s="6" t="n">
        <v>0</v>
      </c>
      <c r="X169" s="8" t="n">
        <v>21.7</v>
      </c>
      <c r="Y169" s="8" t="n">
        <v>43.7</v>
      </c>
    </row>
    <row r="170" customFormat="false" ht="15" hidden="false" customHeight="true" outlineLevel="0" collapsed="false">
      <c r="A170" s="3" t="s">
        <v>410</v>
      </c>
      <c r="B170" s="3" t="s">
        <v>411</v>
      </c>
      <c r="C170" s="3" t="s">
        <v>113</v>
      </c>
      <c r="D170" s="3" t="s">
        <v>391</v>
      </c>
      <c r="E170" s="4" t="n">
        <v>11</v>
      </c>
      <c r="F170" s="5" t="n">
        <f aca="false">N170+X170-L170-V170-U170</f>
        <v>22.2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7" t="n">
        <v>0</v>
      </c>
      <c r="N170" s="8" t="n">
        <v>0</v>
      </c>
      <c r="O170" s="6" t="n">
        <v>7.2</v>
      </c>
      <c r="P170" s="6" t="n">
        <v>7.4</v>
      </c>
      <c r="Q170" s="6" t="n">
        <v>7.3</v>
      </c>
      <c r="R170" s="6" t="n">
        <v>7.5</v>
      </c>
      <c r="S170" s="6" t="n">
        <v>7.6</v>
      </c>
      <c r="T170" s="6" t="n">
        <v>22.2</v>
      </c>
      <c r="U170" s="6" t="n">
        <v>0</v>
      </c>
      <c r="X170" s="8" t="n">
        <v>22.2</v>
      </c>
      <c r="Y170" s="8" t="n">
        <v>22.2</v>
      </c>
    </row>
    <row r="171" customFormat="false" ht="15" hidden="false" customHeight="true" outlineLevel="0" collapsed="false">
      <c r="A171" s="3" t="s">
        <v>412</v>
      </c>
      <c r="B171" s="3" t="s">
        <v>413</v>
      </c>
      <c r="C171" s="3" t="s">
        <v>57</v>
      </c>
      <c r="D171" s="3" t="s">
        <v>414</v>
      </c>
      <c r="E171" s="4" t="n">
        <v>1</v>
      </c>
      <c r="F171" s="5" t="n">
        <f aca="false">N171+X171-L171-V171-U171</f>
        <v>44.7</v>
      </c>
      <c r="G171" s="6" t="n">
        <v>7.8</v>
      </c>
      <c r="H171" s="6" t="n">
        <v>7.7</v>
      </c>
      <c r="I171" s="6" t="n">
        <v>7.6</v>
      </c>
      <c r="J171" s="6" t="n">
        <v>7.8</v>
      </c>
      <c r="K171" s="6" t="n">
        <v>7.6</v>
      </c>
      <c r="N171" s="8" t="n">
        <v>23.1</v>
      </c>
      <c r="O171" s="6" t="n">
        <v>7.3</v>
      </c>
      <c r="P171" s="6" t="n">
        <v>7.3</v>
      </c>
      <c r="Q171" s="6" t="n">
        <v>7.1</v>
      </c>
      <c r="R171" s="6" t="n">
        <v>7.2</v>
      </c>
      <c r="S171" s="6" t="n">
        <v>7</v>
      </c>
      <c r="T171" s="6" t="n">
        <v>21.6</v>
      </c>
      <c r="U171" s="6" t="n">
        <v>0</v>
      </c>
      <c r="V171" s="7" t="n">
        <v>0.3</v>
      </c>
      <c r="X171" s="8" t="n">
        <v>21.9</v>
      </c>
      <c r="Y171" s="8" t="n">
        <v>45</v>
      </c>
    </row>
    <row r="172" customFormat="false" ht="15" hidden="false" customHeight="true" outlineLevel="0" collapsed="false">
      <c r="A172" s="3" t="s">
        <v>415</v>
      </c>
      <c r="B172" s="3" t="s">
        <v>416</v>
      </c>
      <c r="C172" s="3" t="s">
        <v>246</v>
      </c>
      <c r="D172" s="3" t="s">
        <v>414</v>
      </c>
      <c r="E172" s="4" t="n">
        <v>2</v>
      </c>
      <c r="F172" s="5" t="n">
        <f aca="false">N172+X172-L172-V172-U172</f>
        <v>44.9</v>
      </c>
      <c r="G172" s="6" t="n">
        <v>7.7</v>
      </c>
      <c r="H172" s="6" t="n">
        <v>7.6</v>
      </c>
      <c r="I172" s="6" t="n">
        <v>7.7</v>
      </c>
      <c r="J172" s="6" t="n">
        <v>7.6</v>
      </c>
      <c r="K172" s="6" t="n">
        <v>7.7</v>
      </c>
      <c r="N172" s="8" t="n">
        <v>23</v>
      </c>
      <c r="O172" s="6" t="n">
        <v>7.3</v>
      </c>
      <c r="P172" s="6" t="n">
        <v>7.4</v>
      </c>
      <c r="Q172" s="6" t="n">
        <v>7.3</v>
      </c>
      <c r="R172" s="6" t="n">
        <v>7.3</v>
      </c>
      <c r="S172" s="6" t="n">
        <v>7.2</v>
      </c>
      <c r="T172" s="6" t="n">
        <v>21.9</v>
      </c>
      <c r="U172" s="6" t="n">
        <v>0</v>
      </c>
      <c r="X172" s="8" t="n">
        <v>21.9</v>
      </c>
      <c r="Y172" s="8" t="n">
        <v>44.9</v>
      </c>
    </row>
    <row r="173" customFormat="false" ht="15" hidden="false" customHeight="true" outlineLevel="0" collapsed="false">
      <c r="A173" s="3" t="s">
        <v>417</v>
      </c>
      <c r="B173" s="3" t="s">
        <v>418</v>
      </c>
      <c r="C173" s="3" t="s">
        <v>113</v>
      </c>
      <c r="D173" s="3" t="s">
        <v>419</v>
      </c>
      <c r="E173" s="4" t="n">
        <v>1</v>
      </c>
      <c r="F173" s="5" t="n">
        <f aca="false">N173+X173-L173-V173-U173</f>
        <v>48.9</v>
      </c>
      <c r="G173" s="6" t="n">
        <v>8.3</v>
      </c>
      <c r="H173" s="6" t="n">
        <v>8.1</v>
      </c>
      <c r="I173" s="6" t="n">
        <v>8.1</v>
      </c>
      <c r="J173" s="6" t="n">
        <v>8.5</v>
      </c>
      <c r="K173" s="6" t="n">
        <v>8.2</v>
      </c>
      <c r="N173" s="8" t="n">
        <v>24.6</v>
      </c>
      <c r="O173" s="6" t="n">
        <v>8.4</v>
      </c>
      <c r="P173" s="6" t="n">
        <v>8.1</v>
      </c>
      <c r="Q173" s="6" t="n">
        <v>7.8</v>
      </c>
      <c r="R173" s="6" t="n">
        <v>8.2</v>
      </c>
      <c r="S173" s="6" t="n">
        <v>8</v>
      </c>
      <c r="T173" s="6" t="n">
        <v>24.3</v>
      </c>
      <c r="U173" s="6" t="n">
        <v>0</v>
      </c>
      <c r="V173" s="7" t="n">
        <v>0.3</v>
      </c>
      <c r="X173" s="8" t="n">
        <v>24.6</v>
      </c>
      <c r="Y173" s="8" t="n">
        <v>49.2</v>
      </c>
    </row>
    <row r="174" customFormat="false" ht="15" hidden="false" customHeight="true" outlineLevel="0" collapsed="false">
      <c r="A174" s="3" t="s">
        <v>420</v>
      </c>
      <c r="B174" s="3" t="s">
        <v>421</v>
      </c>
      <c r="C174" s="3" t="s">
        <v>110</v>
      </c>
      <c r="D174" s="3" t="s">
        <v>419</v>
      </c>
      <c r="E174" s="4" t="n">
        <v>2</v>
      </c>
      <c r="F174" s="5" t="n">
        <f aca="false">N174+X174-L174-V174-U174</f>
        <v>23.8</v>
      </c>
      <c r="G174" s="6" t="n">
        <v>7.8</v>
      </c>
      <c r="H174" s="6" t="n">
        <v>7.9</v>
      </c>
      <c r="I174" s="6" t="n">
        <v>8</v>
      </c>
      <c r="J174" s="6" t="n">
        <v>7.9</v>
      </c>
      <c r="K174" s="6" t="n">
        <v>8</v>
      </c>
      <c r="N174" s="8" t="n">
        <v>23.8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X174" s="8" t="n">
        <v>0</v>
      </c>
      <c r="Y174" s="8" t="n">
        <v>23.8</v>
      </c>
    </row>
    <row r="175" customFormat="false" ht="15" hidden="false" customHeight="true" outlineLevel="0" collapsed="false">
      <c r="A175" s="3" t="s">
        <v>422</v>
      </c>
      <c r="B175" s="3" t="s">
        <v>423</v>
      </c>
      <c r="C175" s="3" t="s">
        <v>143</v>
      </c>
      <c r="D175" s="3" t="s">
        <v>419</v>
      </c>
      <c r="E175" s="4" t="n">
        <v>3</v>
      </c>
      <c r="F175" s="5" t="n">
        <f aca="false">N175+X175-L175-V175-U175</f>
        <v>22.7</v>
      </c>
      <c r="G175" s="6" t="n">
        <v>7.6</v>
      </c>
      <c r="H175" s="6" t="n">
        <v>7.5</v>
      </c>
      <c r="I175" s="6" t="n">
        <v>7.6</v>
      </c>
      <c r="J175" s="6" t="n">
        <v>7.7</v>
      </c>
      <c r="K175" s="6" t="n">
        <v>7.5</v>
      </c>
      <c r="N175" s="8" t="n">
        <v>22.7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7" t="n">
        <v>0</v>
      </c>
      <c r="X175" s="8" t="n">
        <v>0</v>
      </c>
      <c r="Y175" s="8" t="n">
        <v>22.7</v>
      </c>
    </row>
    <row r="176" customFormat="false" ht="15" hidden="false" customHeight="true" outlineLevel="0" collapsed="false">
      <c r="A176" s="3" t="s">
        <v>424</v>
      </c>
      <c r="B176" s="3" t="s">
        <v>425</v>
      </c>
      <c r="C176" s="3" t="s">
        <v>143</v>
      </c>
      <c r="D176" s="3" t="s">
        <v>426</v>
      </c>
      <c r="E176" s="4" t="n">
        <v>1</v>
      </c>
      <c r="F176" s="5" t="n">
        <f aca="false">N176+X176-L176-V176-U176</f>
        <v>49.1</v>
      </c>
      <c r="G176" s="6" t="n">
        <v>8.3</v>
      </c>
      <c r="H176" s="6" t="n">
        <v>8.2</v>
      </c>
      <c r="I176" s="6" t="n">
        <v>8.3</v>
      </c>
      <c r="J176" s="6" t="n">
        <v>8.3</v>
      </c>
      <c r="K176" s="6" t="n">
        <v>8.2</v>
      </c>
      <c r="N176" s="8" t="n">
        <v>24.8</v>
      </c>
      <c r="O176" s="6" t="n">
        <v>8.1</v>
      </c>
      <c r="P176" s="6" t="n">
        <v>8.1</v>
      </c>
      <c r="Q176" s="6" t="n">
        <v>8.1</v>
      </c>
      <c r="R176" s="6" t="n">
        <v>8.2</v>
      </c>
      <c r="S176" s="6" t="n">
        <v>7.9</v>
      </c>
      <c r="T176" s="6" t="n">
        <v>24.3</v>
      </c>
      <c r="U176" s="6" t="n">
        <v>0</v>
      </c>
      <c r="V176" s="7" t="n">
        <v>0.3</v>
      </c>
      <c r="X176" s="8" t="n">
        <v>24.6</v>
      </c>
      <c r="Y176" s="8" t="n">
        <v>49.4</v>
      </c>
    </row>
    <row r="177" customFormat="false" ht="15" hidden="false" customHeight="true" outlineLevel="0" collapsed="false">
      <c r="A177" s="3" t="s">
        <v>427</v>
      </c>
      <c r="B177" s="3" t="s">
        <v>428</v>
      </c>
      <c r="C177" s="3" t="s">
        <v>33</v>
      </c>
      <c r="D177" s="3" t="s">
        <v>426</v>
      </c>
      <c r="E177" s="4" t="n">
        <v>2</v>
      </c>
      <c r="F177" s="5" t="n">
        <f aca="false">N177+X177-L177-V177-U177</f>
        <v>46.5</v>
      </c>
      <c r="G177" s="6" t="n">
        <v>8</v>
      </c>
      <c r="H177" s="6" t="n">
        <v>8</v>
      </c>
      <c r="I177" s="6" t="n">
        <v>7.8</v>
      </c>
      <c r="J177" s="6" t="n">
        <v>7.8</v>
      </c>
      <c r="K177" s="6" t="n">
        <v>7.8</v>
      </c>
      <c r="N177" s="8" t="n">
        <v>23.6</v>
      </c>
      <c r="O177" s="6" t="n">
        <v>7.8</v>
      </c>
      <c r="P177" s="6" t="n">
        <v>8</v>
      </c>
      <c r="Q177" s="6" t="n">
        <v>7.2</v>
      </c>
      <c r="R177" s="6" t="n">
        <v>7.5</v>
      </c>
      <c r="S177" s="6" t="n">
        <v>7.6</v>
      </c>
      <c r="T177" s="6" t="n">
        <v>22.9</v>
      </c>
      <c r="U177" s="6" t="n">
        <v>0</v>
      </c>
      <c r="V177" s="7" t="n">
        <v>0.3</v>
      </c>
      <c r="X177" s="8" t="n">
        <v>23.2</v>
      </c>
      <c r="Y177" s="8" t="n">
        <v>46.8</v>
      </c>
    </row>
    <row r="178" customFormat="false" ht="15" hidden="false" customHeight="true" outlineLevel="0" collapsed="false">
      <c r="A178" s="3" t="s">
        <v>429</v>
      </c>
      <c r="B178" s="3" t="s">
        <v>430</v>
      </c>
      <c r="C178" s="3" t="s">
        <v>45</v>
      </c>
      <c r="D178" s="3" t="s">
        <v>426</v>
      </c>
      <c r="E178" s="4" t="n">
        <v>3</v>
      </c>
      <c r="F178" s="5" t="n">
        <f aca="false">N178+X178-L178-V178-U178</f>
        <v>45.7</v>
      </c>
      <c r="G178" s="6" t="n">
        <v>7.1</v>
      </c>
      <c r="H178" s="6" t="n">
        <v>7.3</v>
      </c>
      <c r="I178" s="6" t="n">
        <v>7.1</v>
      </c>
      <c r="J178" s="6" t="n">
        <v>7.1</v>
      </c>
      <c r="K178" s="6" t="n">
        <v>7.7</v>
      </c>
      <c r="N178" s="8" t="n">
        <v>21.5</v>
      </c>
      <c r="O178" s="6" t="n">
        <v>8.1</v>
      </c>
      <c r="P178" s="6" t="n">
        <v>8</v>
      </c>
      <c r="Q178" s="6" t="n">
        <v>8.1</v>
      </c>
      <c r="R178" s="6" t="n">
        <v>8.3</v>
      </c>
      <c r="S178" s="6" t="n">
        <v>7.7</v>
      </c>
      <c r="T178" s="6" t="n">
        <v>24.2</v>
      </c>
      <c r="U178" s="6" t="n">
        <v>0</v>
      </c>
      <c r="V178" s="7" t="n">
        <v>0.3</v>
      </c>
      <c r="X178" s="8" t="n">
        <v>24.5</v>
      </c>
      <c r="Y178" s="8" t="n">
        <v>46</v>
      </c>
    </row>
    <row r="179" customFormat="false" ht="15" hidden="false" customHeight="true" outlineLevel="0" collapsed="false">
      <c r="A179" s="3" t="s">
        <v>431</v>
      </c>
      <c r="B179" s="3" t="s">
        <v>432</v>
      </c>
      <c r="C179" s="3" t="s">
        <v>246</v>
      </c>
      <c r="D179" s="3" t="s">
        <v>426</v>
      </c>
      <c r="E179" s="4" t="n">
        <v>4</v>
      </c>
      <c r="F179" s="5" t="n">
        <f aca="false">N179+X179-L179-V179-U179</f>
        <v>44.9</v>
      </c>
      <c r="G179" s="6" t="n">
        <v>7.8</v>
      </c>
      <c r="H179" s="6" t="n">
        <v>7.7</v>
      </c>
      <c r="I179" s="6" t="n">
        <v>7.8</v>
      </c>
      <c r="J179" s="6" t="n">
        <v>7.7</v>
      </c>
      <c r="K179" s="6" t="n">
        <v>7.7</v>
      </c>
      <c r="N179" s="8" t="n">
        <v>23.2</v>
      </c>
      <c r="O179" s="6" t="n">
        <v>7.5</v>
      </c>
      <c r="P179" s="6" t="n">
        <v>7.3</v>
      </c>
      <c r="Q179" s="6" t="n">
        <v>7.2</v>
      </c>
      <c r="R179" s="6" t="n">
        <v>7.2</v>
      </c>
      <c r="S179" s="6" t="n">
        <v>7.2</v>
      </c>
      <c r="T179" s="6" t="n">
        <v>21.7</v>
      </c>
      <c r="U179" s="6" t="n">
        <v>0</v>
      </c>
      <c r="X179" s="8" t="n">
        <v>21.7</v>
      </c>
      <c r="Y179" s="8" t="n">
        <v>44.9</v>
      </c>
    </row>
    <row r="180" customFormat="false" ht="15" hidden="false" customHeight="true" outlineLevel="0" collapsed="false">
      <c r="A180" s="3" t="s">
        <v>433</v>
      </c>
      <c r="B180" s="3" t="s">
        <v>434</v>
      </c>
      <c r="C180" s="3" t="s">
        <v>27</v>
      </c>
      <c r="D180" s="3" t="s">
        <v>426</v>
      </c>
      <c r="E180" s="4" t="n">
        <v>5</v>
      </c>
      <c r="F180" s="5" t="n">
        <f aca="false">N180+X180-L180-V180-U180</f>
        <v>42.8</v>
      </c>
      <c r="G180" s="6" t="n">
        <v>7.1</v>
      </c>
      <c r="H180" s="6" t="n">
        <v>7.4</v>
      </c>
      <c r="I180" s="6" t="n">
        <v>7.3</v>
      </c>
      <c r="J180" s="6" t="n">
        <v>7.3</v>
      </c>
      <c r="K180" s="6" t="n">
        <v>7.3</v>
      </c>
      <c r="N180" s="8" t="n">
        <v>21.9</v>
      </c>
      <c r="O180" s="6" t="n">
        <v>7.2</v>
      </c>
      <c r="P180" s="6" t="n">
        <v>6.9</v>
      </c>
      <c r="Q180" s="6" t="n">
        <v>6.8</v>
      </c>
      <c r="R180" s="6" t="n">
        <v>6.4</v>
      </c>
      <c r="S180" s="6" t="n">
        <v>7.2</v>
      </c>
      <c r="T180" s="6" t="n">
        <v>20.9</v>
      </c>
      <c r="U180" s="6" t="n">
        <v>0</v>
      </c>
      <c r="V180" s="7" t="n">
        <v>0.3</v>
      </c>
      <c r="X180" s="8" t="n">
        <v>21.2</v>
      </c>
      <c r="Y180" s="8" t="n">
        <v>43.1</v>
      </c>
    </row>
    <row r="181" customFormat="false" ht="15" hidden="false" customHeight="true" outlineLevel="0" collapsed="false">
      <c r="A181" s="3" t="s">
        <v>435</v>
      </c>
      <c r="B181" s="3" t="s">
        <v>436</v>
      </c>
      <c r="C181" s="3" t="s">
        <v>37</v>
      </c>
      <c r="D181" s="3" t="s">
        <v>437</v>
      </c>
      <c r="E181" s="4" t="n">
        <v>1</v>
      </c>
      <c r="F181" s="5" t="n">
        <f aca="false">N181+X181-L181-V181-U181</f>
        <v>44.8</v>
      </c>
      <c r="G181" s="6" t="n">
        <v>7.5</v>
      </c>
      <c r="H181" s="6" t="n">
        <v>7.5</v>
      </c>
      <c r="I181" s="6" t="n">
        <v>7.4</v>
      </c>
      <c r="J181" s="6" t="n">
        <v>7.7</v>
      </c>
      <c r="K181" s="6" t="n">
        <v>7.6</v>
      </c>
      <c r="N181" s="8" t="n">
        <v>22.6</v>
      </c>
      <c r="O181" s="6" t="n">
        <v>7.5</v>
      </c>
      <c r="P181" s="6" t="n">
        <v>7.4</v>
      </c>
      <c r="Q181" s="6" t="n">
        <v>7.2</v>
      </c>
      <c r="R181" s="6" t="n">
        <v>7.9</v>
      </c>
      <c r="S181" s="6" t="n">
        <v>7.3</v>
      </c>
      <c r="T181" s="6" t="n">
        <v>22.2</v>
      </c>
      <c r="U181" s="6" t="n">
        <v>0</v>
      </c>
      <c r="V181" s="7" t="n">
        <v>0.3</v>
      </c>
      <c r="X181" s="8" t="n">
        <v>22.5</v>
      </c>
      <c r="Y181" s="8" t="n">
        <v>45.1</v>
      </c>
    </row>
    <row r="182" customFormat="false" ht="15" hidden="false" customHeight="true" outlineLevel="0" collapsed="false">
      <c r="A182" s="3" t="s">
        <v>438</v>
      </c>
      <c r="B182" s="3" t="s">
        <v>439</v>
      </c>
      <c r="C182" s="3" t="s">
        <v>199</v>
      </c>
      <c r="D182" s="3" t="s">
        <v>437</v>
      </c>
      <c r="E182" s="4" t="n">
        <v>2</v>
      </c>
      <c r="F182" s="5" t="n">
        <f aca="false">N182+X182-L182-V182-U182</f>
        <v>43.8</v>
      </c>
      <c r="G182" s="6" t="n">
        <v>7.4</v>
      </c>
      <c r="H182" s="6" t="n">
        <v>7.5</v>
      </c>
      <c r="I182" s="6" t="n">
        <v>7.5</v>
      </c>
      <c r="J182" s="6" t="n">
        <v>7.6</v>
      </c>
      <c r="K182" s="6" t="n">
        <v>7.3</v>
      </c>
      <c r="N182" s="8" t="n">
        <v>22.4</v>
      </c>
      <c r="O182" s="6" t="n">
        <v>7</v>
      </c>
      <c r="P182" s="6" t="n">
        <v>7.3</v>
      </c>
      <c r="Q182" s="6" t="n">
        <v>7.1</v>
      </c>
      <c r="R182" s="6" t="n">
        <v>7.3</v>
      </c>
      <c r="S182" s="6" t="n">
        <v>6.7</v>
      </c>
      <c r="T182" s="6" t="n">
        <v>21.4</v>
      </c>
      <c r="U182" s="6" t="n">
        <v>0</v>
      </c>
      <c r="V182" s="7" t="n">
        <v>0.3</v>
      </c>
      <c r="X182" s="8" t="n">
        <v>21.7</v>
      </c>
      <c r="Y182" s="8" t="n">
        <v>44.1</v>
      </c>
    </row>
    <row r="183" customFormat="false" ht="15" hidden="false" customHeight="true" outlineLevel="0" collapsed="false">
      <c r="A183" s="3" t="s">
        <v>440</v>
      </c>
      <c r="B183" s="3" t="s">
        <v>441</v>
      </c>
      <c r="C183" s="3" t="s">
        <v>214</v>
      </c>
      <c r="D183" s="3" t="s">
        <v>437</v>
      </c>
      <c r="E183" s="4" t="n">
        <v>2</v>
      </c>
      <c r="F183" s="5" t="n">
        <f aca="false">N183+X183-L183-V183-U183</f>
        <v>44.1</v>
      </c>
      <c r="G183" s="6" t="n">
        <v>7.7</v>
      </c>
      <c r="H183" s="6" t="n">
        <v>7.6</v>
      </c>
      <c r="I183" s="6" t="n">
        <v>7.5</v>
      </c>
      <c r="J183" s="6" t="n">
        <v>7.8</v>
      </c>
      <c r="K183" s="6" t="n">
        <v>7.4</v>
      </c>
      <c r="N183" s="8" t="n">
        <v>22.8</v>
      </c>
      <c r="O183" s="6" t="n">
        <v>7.2</v>
      </c>
      <c r="P183" s="6" t="n">
        <v>7.2</v>
      </c>
      <c r="Q183" s="6" t="n">
        <v>7.1</v>
      </c>
      <c r="R183" s="6" t="n">
        <v>7</v>
      </c>
      <c r="S183" s="6" t="n">
        <v>7</v>
      </c>
      <c r="T183" s="6" t="n">
        <v>21.3</v>
      </c>
      <c r="U183" s="6" t="n">
        <v>0</v>
      </c>
      <c r="X183" s="8" t="n">
        <v>21.3</v>
      </c>
      <c r="Y183" s="8" t="n">
        <v>44.1</v>
      </c>
    </row>
    <row r="184" customFormat="false" ht="15" hidden="false" customHeight="true" outlineLevel="0" collapsed="false">
      <c r="A184" s="3" t="s">
        <v>442</v>
      </c>
      <c r="B184" s="3" t="s">
        <v>443</v>
      </c>
      <c r="C184" s="3" t="s">
        <v>214</v>
      </c>
      <c r="D184" s="3" t="s">
        <v>437</v>
      </c>
      <c r="E184" s="4" t="n">
        <v>2</v>
      </c>
      <c r="F184" s="5" t="n">
        <f aca="false">N184+X184-L184-V184-U184</f>
        <v>44.1</v>
      </c>
      <c r="G184" s="6" t="n">
        <v>7.5</v>
      </c>
      <c r="H184" s="6" t="n">
        <v>7.5</v>
      </c>
      <c r="I184" s="6" t="n">
        <v>7.6</v>
      </c>
      <c r="J184" s="6" t="n">
        <v>7.3</v>
      </c>
      <c r="K184" s="6" t="n">
        <v>7.3</v>
      </c>
      <c r="N184" s="8" t="n">
        <v>22.3</v>
      </c>
      <c r="O184" s="6" t="n">
        <v>7.2</v>
      </c>
      <c r="P184" s="6" t="n">
        <v>7.3</v>
      </c>
      <c r="Q184" s="6" t="n">
        <v>7.5</v>
      </c>
      <c r="R184" s="6" t="n">
        <v>7.3</v>
      </c>
      <c r="S184" s="6" t="n">
        <v>7.1</v>
      </c>
      <c r="T184" s="6" t="n">
        <v>21.8</v>
      </c>
      <c r="U184" s="6" t="n">
        <v>0</v>
      </c>
      <c r="X184" s="8" t="n">
        <v>21.8</v>
      </c>
      <c r="Y184" s="8" t="n">
        <v>44.1</v>
      </c>
    </row>
    <row r="185" customFormat="false" ht="15" hidden="false" customHeight="true" outlineLevel="0" collapsed="false">
      <c r="A185" s="3" t="s">
        <v>444</v>
      </c>
      <c r="B185" s="3" t="s">
        <v>445</v>
      </c>
      <c r="C185" s="3" t="s">
        <v>27</v>
      </c>
      <c r="D185" s="3" t="s">
        <v>437</v>
      </c>
      <c r="E185" s="4" t="n">
        <v>5</v>
      </c>
      <c r="F185" s="5" t="n">
        <f aca="false">N185+X185-L185-V185-U185</f>
        <v>23.5</v>
      </c>
      <c r="G185" s="6" t="n">
        <v>7.6</v>
      </c>
      <c r="H185" s="6" t="n">
        <v>7.8</v>
      </c>
      <c r="I185" s="6" t="n">
        <v>8.1</v>
      </c>
      <c r="J185" s="6" t="n">
        <v>7.9</v>
      </c>
      <c r="K185" s="6" t="n">
        <v>7.8</v>
      </c>
      <c r="N185" s="8" t="n">
        <v>23.5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X185" s="8" t="n">
        <v>0</v>
      </c>
      <c r="Y185" s="8" t="n">
        <v>23.5</v>
      </c>
    </row>
    <row r="186" customFormat="false" ht="15" hidden="false" customHeight="true" outlineLevel="0" collapsed="false">
      <c r="A186" s="3" t="s">
        <v>446</v>
      </c>
      <c r="B186" s="3" t="s">
        <v>447</v>
      </c>
      <c r="C186" s="3" t="s">
        <v>214</v>
      </c>
      <c r="D186" s="3" t="s">
        <v>437</v>
      </c>
      <c r="E186" s="4" t="n">
        <v>6</v>
      </c>
      <c r="F186" s="5" t="n">
        <f aca="false">N186+X186-L186-V186-U186</f>
        <v>22.4</v>
      </c>
      <c r="G186" s="6" t="n">
        <v>7.3</v>
      </c>
      <c r="H186" s="6" t="n">
        <v>7.6</v>
      </c>
      <c r="I186" s="6" t="n">
        <v>7.6</v>
      </c>
      <c r="J186" s="6" t="n">
        <v>7.4</v>
      </c>
      <c r="K186" s="6" t="n">
        <v>7.4</v>
      </c>
      <c r="N186" s="8" t="n">
        <v>22.4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X186" s="8" t="n">
        <v>0</v>
      </c>
      <c r="Y186" s="8" t="n">
        <v>22.4</v>
      </c>
    </row>
    <row r="187" customFormat="false" ht="15" hidden="false" customHeight="true" outlineLevel="0" collapsed="false">
      <c r="A187" s="3" t="s">
        <v>448</v>
      </c>
      <c r="B187" s="3" t="s">
        <v>449</v>
      </c>
      <c r="C187" s="3" t="s">
        <v>33</v>
      </c>
      <c r="D187" s="3" t="s">
        <v>437</v>
      </c>
      <c r="E187" s="4" t="n">
        <v>7</v>
      </c>
      <c r="F187" s="5" t="n">
        <f aca="false">N187+X187-L187-V187-U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N187" s="8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X187" s="8" t="n">
        <v>0</v>
      </c>
      <c r="Y187" s="8" t="n">
        <v>0</v>
      </c>
    </row>
    <row r="188" customFormat="false" ht="15" hidden="false" customHeight="true" outlineLevel="0" collapsed="false">
      <c r="A188" s="3" t="s">
        <v>450</v>
      </c>
      <c r="B188" s="3" t="s">
        <v>451</v>
      </c>
      <c r="C188" s="3" t="s">
        <v>246</v>
      </c>
      <c r="D188" s="3" t="s">
        <v>452</v>
      </c>
      <c r="E188" s="4" t="n">
        <v>1</v>
      </c>
      <c r="F188" s="5" t="n">
        <f aca="false">N188+X188-L188-V188-U188</f>
        <v>44</v>
      </c>
      <c r="G188" s="6" t="n">
        <v>7.6</v>
      </c>
      <c r="H188" s="6" t="n">
        <v>7.5</v>
      </c>
      <c r="I188" s="6" t="n">
        <v>7.6</v>
      </c>
      <c r="J188" s="6" t="n">
        <v>7.6</v>
      </c>
      <c r="K188" s="6" t="n">
        <v>7.3</v>
      </c>
      <c r="N188" s="8" t="n">
        <v>22.7</v>
      </c>
      <c r="O188" s="6" t="n">
        <v>7.3</v>
      </c>
      <c r="P188" s="6" t="n">
        <v>7.2</v>
      </c>
      <c r="Q188" s="6" t="n">
        <v>7.2</v>
      </c>
      <c r="R188" s="6" t="n">
        <v>6.9</v>
      </c>
      <c r="S188" s="6" t="n">
        <v>6.9</v>
      </c>
      <c r="T188" s="6" t="n">
        <v>21.3</v>
      </c>
      <c r="U188" s="6" t="n">
        <v>0</v>
      </c>
      <c r="X188" s="8" t="n">
        <v>21.3</v>
      </c>
      <c r="Y188" s="8" t="n">
        <v>44</v>
      </c>
    </row>
    <row r="189" customFormat="false" ht="15" hidden="false" customHeight="true" outlineLevel="0" collapsed="false">
      <c r="A189" s="3" t="s">
        <v>453</v>
      </c>
      <c r="B189" s="3" t="s">
        <v>454</v>
      </c>
      <c r="C189" s="3" t="s">
        <v>143</v>
      </c>
      <c r="D189" s="3" t="s">
        <v>455</v>
      </c>
      <c r="E189" s="4" t="n">
        <v>1</v>
      </c>
      <c r="F189" s="5" t="n">
        <f aca="false">N189+X189-L189-V189-U189</f>
        <v>22.3</v>
      </c>
      <c r="G189" s="6" t="n">
        <v>7.7</v>
      </c>
      <c r="H189" s="6" t="n">
        <v>7.4</v>
      </c>
      <c r="I189" s="6" t="n">
        <v>7.4</v>
      </c>
      <c r="J189" s="6" t="n">
        <v>7.5</v>
      </c>
      <c r="K189" s="6" t="n">
        <v>7.2</v>
      </c>
      <c r="N189" s="8" t="n">
        <v>22.3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X189" s="8" t="n">
        <v>0</v>
      </c>
      <c r="Y189" s="8" t="n">
        <v>22.3</v>
      </c>
    </row>
    <row r="190" customFormat="false" ht="15" hidden="false" customHeight="true" outlineLevel="0" collapsed="false">
      <c r="A190" s="3" t="s">
        <v>456</v>
      </c>
      <c r="B190" s="3" t="s">
        <v>457</v>
      </c>
      <c r="C190" s="3" t="s">
        <v>27</v>
      </c>
      <c r="D190" s="3" t="s">
        <v>458</v>
      </c>
      <c r="E190" s="4" t="n">
        <v>1</v>
      </c>
      <c r="F190" s="5" t="n">
        <f aca="false">N190+X190-L190-V190-U190</f>
        <v>46.9</v>
      </c>
      <c r="G190" s="6" t="n">
        <v>7.9</v>
      </c>
      <c r="H190" s="6" t="n">
        <v>8</v>
      </c>
      <c r="I190" s="6" t="n">
        <v>7.8</v>
      </c>
      <c r="J190" s="6" t="n">
        <v>7.8</v>
      </c>
      <c r="K190" s="6" t="n">
        <v>8.2</v>
      </c>
      <c r="N190" s="8" t="n">
        <v>23.7</v>
      </c>
      <c r="O190" s="6" t="n">
        <v>7.5</v>
      </c>
      <c r="P190" s="6" t="n">
        <v>7.6</v>
      </c>
      <c r="Q190" s="6" t="n">
        <v>7.9</v>
      </c>
      <c r="R190" s="6" t="n">
        <v>7.7</v>
      </c>
      <c r="S190" s="6" t="n">
        <v>8.1</v>
      </c>
      <c r="T190" s="6" t="n">
        <v>23.2</v>
      </c>
      <c r="U190" s="6" t="n">
        <v>0</v>
      </c>
      <c r="X190" s="8" t="n">
        <v>23.2</v>
      </c>
      <c r="Y190" s="8" t="n">
        <v>46.9</v>
      </c>
    </row>
    <row r="191" customFormat="false" ht="15" hidden="false" customHeight="true" outlineLevel="0" collapsed="false">
      <c r="A191" s="3" t="s">
        <v>459</v>
      </c>
      <c r="B191" s="3" t="s">
        <v>460</v>
      </c>
      <c r="C191" s="3" t="s">
        <v>57</v>
      </c>
      <c r="D191" s="3" t="s">
        <v>461</v>
      </c>
      <c r="E191" s="4" t="n">
        <v>1</v>
      </c>
      <c r="F191" s="5" t="n">
        <f aca="false">N191+X191-L191-V191-U191</f>
        <v>44.9</v>
      </c>
      <c r="G191" s="6" t="n">
        <v>7.8</v>
      </c>
      <c r="H191" s="6" t="n">
        <v>7.6</v>
      </c>
      <c r="I191" s="6" t="n">
        <v>7.3</v>
      </c>
      <c r="J191" s="6" t="n">
        <v>7.5</v>
      </c>
      <c r="K191" s="6" t="n">
        <v>7.8</v>
      </c>
      <c r="N191" s="8" t="n">
        <v>22.9</v>
      </c>
      <c r="O191" s="6" t="n">
        <v>7.3</v>
      </c>
      <c r="P191" s="6" t="n">
        <v>7.4</v>
      </c>
      <c r="Q191" s="6" t="n">
        <v>7.3</v>
      </c>
      <c r="R191" s="6" t="n">
        <v>7.2</v>
      </c>
      <c r="S191" s="6" t="n">
        <v>7.5</v>
      </c>
      <c r="T191" s="6" t="n">
        <v>22</v>
      </c>
      <c r="U191" s="6" t="n">
        <v>0</v>
      </c>
      <c r="X191" s="8" t="n">
        <v>22</v>
      </c>
      <c r="Y191" s="8" t="n">
        <v>44.9</v>
      </c>
    </row>
    <row r="192" customFormat="false" ht="15" hidden="false" customHeight="true" outlineLevel="0" collapsed="false">
      <c r="A192" s="3" t="s">
        <v>462</v>
      </c>
      <c r="B192" s="3" t="s">
        <v>463</v>
      </c>
      <c r="C192" s="3" t="s">
        <v>143</v>
      </c>
      <c r="D192" s="3" t="s">
        <v>461</v>
      </c>
      <c r="E192" s="4" t="n">
        <v>2</v>
      </c>
      <c r="F192" s="5" t="n">
        <f aca="false">N192+X192-L192-V192-U192</f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N192" s="8" t="n">
        <v>0</v>
      </c>
      <c r="O192" s="6" t="n">
        <v>7.3</v>
      </c>
      <c r="P192" s="6" t="n">
        <v>7.5</v>
      </c>
      <c r="Q192" s="6" t="n">
        <v>7.3</v>
      </c>
      <c r="R192" s="6" t="n">
        <v>7.4</v>
      </c>
      <c r="S192" s="6" t="n">
        <v>7</v>
      </c>
      <c r="T192" s="6" t="n">
        <v>22</v>
      </c>
      <c r="U192" s="6" t="n">
        <v>0</v>
      </c>
      <c r="X192" s="8" t="n">
        <v>22</v>
      </c>
      <c r="Y192" s="8" t="n">
        <v>22</v>
      </c>
    </row>
    <row r="193" customFormat="false" ht="15" hidden="false" customHeight="true" outlineLevel="0" collapsed="false">
      <c r="A193" s="3" t="s">
        <v>464</v>
      </c>
      <c r="B193" s="3" t="s">
        <v>465</v>
      </c>
      <c r="C193" s="3" t="s">
        <v>110</v>
      </c>
      <c r="D193" s="3" t="s">
        <v>466</v>
      </c>
      <c r="E193" s="4" t="n">
        <v>1</v>
      </c>
      <c r="F193" s="5" t="n">
        <f aca="false">N193+X193-L193-V193-U193</f>
        <v>45.8</v>
      </c>
      <c r="G193" s="6" t="n">
        <v>7.7</v>
      </c>
      <c r="H193" s="6" t="n">
        <v>7.8</v>
      </c>
      <c r="I193" s="6" t="n">
        <v>7.5</v>
      </c>
      <c r="J193" s="6" t="n">
        <v>7.7</v>
      </c>
      <c r="K193" s="6" t="n">
        <v>8</v>
      </c>
      <c r="N193" s="8" t="n">
        <v>23.2</v>
      </c>
      <c r="O193" s="6" t="n">
        <v>7.2</v>
      </c>
      <c r="P193" s="6" t="n">
        <v>7.6</v>
      </c>
      <c r="Q193" s="6" t="n">
        <v>7.6</v>
      </c>
      <c r="R193" s="6" t="n">
        <v>7.4</v>
      </c>
      <c r="S193" s="6" t="n">
        <v>7.7</v>
      </c>
      <c r="T193" s="6" t="n">
        <v>22.6</v>
      </c>
      <c r="U193" s="6" t="n">
        <v>0</v>
      </c>
      <c r="X193" s="8" t="n">
        <v>22.6</v>
      </c>
      <c r="Y193" s="8" t="n">
        <v>45.8</v>
      </c>
    </row>
    <row r="194" customFormat="false" ht="15" hidden="false" customHeight="true" outlineLevel="0" collapsed="false">
      <c r="A194" s="3" t="s">
        <v>467</v>
      </c>
      <c r="B194" s="3" t="s">
        <v>468</v>
      </c>
      <c r="C194" s="3" t="s">
        <v>246</v>
      </c>
      <c r="D194" s="3" t="s">
        <v>466</v>
      </c>
      <c r="E194" s="4" t="n">
        <v>2</v>
      </c>
      <c r="F194" s="5" t="n">
        <f aca="false">N194+X194-L194-V194-U194</f>
        <v>23</v>
      </c>
      <c r="G194" s="6" t="n">
        <v>7.9</v>
      </c>
      <c r="H194" s="6" t="n">
        <v>7.8</v>
      </c>
      <c r="I194" s="6" t="n">
        <v>7.6</v>
      </c>
      <c r="J194" s="6" t="n">
        <v>7.6</v>
      </c>
      <c r="K194" s="6" t="n">
        <v>7.5</v>
      </c>
      <c r="N194" s="8" t="n">
        <v>23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X194" s="8" t="n">
        <v>0</v>
      </c>
      <c r="Y194" s="8" t="n">
        <v>23</v>
      </c>
    </row>
    <row r="195" customFormat="false" ht="15" hidden="false" customHeight="true" outlineLevel="0" collapsed="false">
      <c r="A195" s="3" t="s">
        <v>469</v>
      </c>
      <c r="B195" s="3" t="s">
        <v>470</v>
      </c>
      <c r="C195" s="3" t="s">
        <v>110</v>
      </c>
      <c r="D195" s="3" t="s">
        <v>471</v>
      </c>
      <c r="E195" s="4" t="n">
        <v>1</v>
      </c>
      <c r="F195" s="5" t="n">
        <f aca="false">N195+X195-L195-V195-U195</f>
        <v>46.4</v>
      </c>
      <c r="G195" s="6" t="n">
        <v>8.2</v>
      </c>
      <c r="H195" s="6" t="n">
        <v>8</v>
      </c>
      <c r="I195" s="6" t="n">
        <v>7.8</v>
      </c>
      <c r="J195" s="6" t="n">
        <v>7.8</v>
      </c>
      <c r="K195" s="6" t="n">
        <v>7.9</v>
      </c>
      <c r="N195" s="8" t="n">
        <v>23.7</v>
      </c>
      <c r="O195" s="6" t="n">
        <v>8</v>
      </c>
      <c r="P195" s="6" t="n">
        <v>7.6</v>
      </c>
      <c r="Q195" s="6" t="n">
        <v>7.6</v>
      </c>
      <c r="R195" s="6" t="n">
        <v>7.5</v>
      </c>
      <c r="S195" s="6" t="n">
        <v>7.5</v>
      </c>
      <c r="T195" s="6" t="n">
        <v>22.7</v>
      </c>
      <c r="U195" s="6" t="n">
        <v>0</v>
      </c>
      <c r="X195" s="8" t="n">
        <v>22.7</v>
      </c>
      <c r="Y195" s="8" t="n">
        <v>46.4</v>
      </c>
    </row>
    <row r="196" customFormat="false" ht="15" hidden="false" customHeight="true" outlineLevel="0" collapsed="false">
      <c r="A196" s="3" t="s">
        <v>472</v>
      </c>
      <c r="B196" s="3" t="s">
        <v>473</v>
      </c>
      <c r="C196" s="3" t="s">
        <v>33</v>
      </c>
      <c r="D196" s="3" t="s">
        <v>474</v>
      </c>
      <c r="E196" s="4" t="n">
        <v>1</v>
      </c>
      <c r="F196" s="5" t="n">
        <f aca="false">N196+X196-L196-V196-U196</f>
        <v>46.6</v>
      </c>
      <c r="G196" s="6" t="n">
        <v>8.1</v>
      </c>
      <c r="H196" s="6" t="n">
        <v>7.9</v>
      </c>
      <c r="I196" s="6" t="n">
        <v>7.8</v>
      </c>
      <c r="J196" s="6" t="n">
        <v>8</v>
      </c>
      <c r="K196" s="6" t="n">
        <v>8.1</v>
      </c>
      <c r="N196" s="8" t="n">
        <v>24</v>
      </c>
      <c r="O196" s="6" t="n">
        <v>7.5</v>
      </c>
      <c r="P196" s="6" t="n">
        <v>7.5</v>
      </c>
      <c r="Q196" s="6" t="n">
        <v>7.6</v>
      </c>
      <c r="R196" s="6" t="n">
        <v>7.2</v>
      </c>
      <c r="S196" s="6" t="n">
        <v>7.7</v>
      </c>
      <c r="T196" s="6" t="n">
        <v>22.6</v>
      </c>
      <c r="U196" s="6" t="n">
        <v>0</v>
      </c>
      <c r="X196" s="8" t="n">
        <v>22.6</v>
      </c>
      <c r="Y196" s="8" t="n">
        <v>46.6</v>
      </c>
    </row>
    <row r="197" customFormat="false" ht="15" hidden="false" customHeight="true" outlineLevel="0" collapsed="false">
      <c r="A197" s="3" t="s">
        <v>475</v>
      </c>
      <c r="B197" s="3" t="s">
        <v>476</v>
      </c>
      <c r="C197" s="3" t="s">
        <v>143</v>
      </c>
      <c r="D197" s="3" t="s">
        <v>474</v>
      </c>
      <c r="E197" s="4" t="n">
        <v>2</v>
      </c>
      <c r="F197" s="5" t="n">
        <f aca="false">N197+X197-L197-V197-U197</f>
        <v>45.3</v>
      </c>
      <c r="G197" s="6" t="n">
        <v>7.9</v>
      </c>
      <c r="H197" s="6" t="n">
        <v>7.8</v>
      </c>
      <c r="I197" s="6" t="n">
        <v>7.5</v>
      </c>
      <c r="J197" s="6" t="n">
        <v>7.5</v>
      </c>
      <c r="K197" s="6" t="n">
        <v>8</v>
      </c>
      <c r="N197" s="8" t="n">
        <v>23.2</v>
      </c>
      <c r="O197" s="6" t="n">
        <v>7.4</v>
      </c>
      <c r="P197" s="6" t="n">
        <v>7.5</v>
      </c>
      <c r="Q197" s="6" t="n">
        <v>7.4</v>
      </c>
      <c r="R197" s="6" t="n">
        <v>7.1</v>
      </c>
      <c r="S197" s="6" t="n">
        <v>7.3</v>
      </c>
      <c r="T197" s="6" t="n">
        <v>22.1</v>
      </c>
      <c r="U197" s="6" t="n">
        <v>0</v>
      </c>
      <c r="X197" s="8" t="n">
        <v>22.1</v>
      </c>
      <c r="Y197" s="8" t="n">
        <v>45.3</v>
      </c>
    </row>
    <row r="198" customFormat="false" ht="15" hidden="false" customHeight="true" outlineLevel="0" collapsed="false">
      <c r="A198" s="3" t="s">
        <v>477</v>
      </c>
      <c r="B198" s="3" t="s">
        <v>478</v>
      </c>
      <c r="C198" s="3" t="s">
        <v>246</v>
      </c>
      <c r="D198" s="3" t="s">
        <v>479</v>
      </c>
      <c r="E198" s="4" t="n">
        <v>1</v>
      </c>
      <c r="F198" s="5" t="n">
        <f aca="false">N198+X198-L198-V198-U198</f>
        <v>48.5</v>
      </c>
      <c r="G198" s="6" t="n">
        <v>8.4</v>
      </c>
      <c r="H198" s="6" t="n">
        <v>8</v>
      </c>
      <c r="I198" s="6" t="n">
        <v>8.1</v>
      </c>
      <c r="J198" s="6" t="n">
        <v>7.9</v>
      </c>
      <c r="K198" s="6" t="n">
        <v>8.2</v>
      </c>
      <c r="N198" s="8" t="n">
        <v>24.3</v>
      </c>
      <c r="O198" s="6" t="n">
        <v>8.2</v>
      </c>
      <c r="P198" s="6" t="n">
        <v>8</v>
      </c>
      <c r="Q198" s="6" t="n">
        <v>8</v>
      </c>
      <c r="R198" s="6" t="n">
        <v>7.7</v>
      </c>
      <c r="S198" s="6" t="n">
        <v>8.2</v>
      </c>
      <c r="T198" s="6" t="n">
        <v>24.2</v>
      </c>
      <c r="U198" s="6" t="n">
        <v>0</v>
      </c>
      <c r="X198" s="8" t="n">
        <v>24.2</v>
      </c>
      <c r="Y198" s="8" t="n">
        <v>48.5</v>
      </c>
    </row>
    <row r="199" customFormat="false" ht="15" hidden="false" customHeight="true" outlineLevel="0" collapsed="false">
      <c r="A199" s="3" t="s">
        <v>480</v>
      </c>
      <c r="B199" s="3" t="s">
        <v>481</v>
      </c>
      <c r="C199" s="3" t="s">
        <v>27</v>
      </c>
      <c r="D199" s="3" t="s">
        <v>482</v>
      </c>
      <c r="E199" s="4" t="n">
        <v>1</v>
      </c>
      <c r="F199" s="5" t="n">
        <f aca="false">N199+X199-L199-V199-U199</f>
        <v>24</v>
      </c>
      <c r="G199" s="6" t="n">
        <v>7.9</v>
      </c>
      <c r="H199" s="6" t="n">
        <v>7.8</v>
      </c>
      <c r="I199" s="6" t="n">
        <v>8.3</v>
      </c>
      <c r="J199" s="6" t="n">
        <v>7.8</v>
      </c>
      <c r="K199" s="6" t="n">
        <v>8.3</v>
      </c>
      <c r="N199" s="8" t="n">
        <v>24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X199" s="8" t="n">
        <v>0</v>
      </c>
      <c r="Y199" s="8" t="n">
        <v>24</v>
      </c>
    </row>
    <row r="200" customFormat="false" ht="15" hidden="false" customHeight="true" outlineLevel="0" collapsed="false">
      <c r="A200" s="3" t="s">
        <v>483</v>
      </c>
      <c r="B200" s="3" t="s">
        <v>484</v>
      </c>
      <c r="C200" s="3" t="s">
        <v>85</v>
      </c>
      <c r="D200" s="3" t="s">
        <v>482</v>
      </c>
      <c r="E200" s="4" t="n">
        <v>2</v>
      </c>
      <c r="F200" s="5" t="n">
        <f aca="false">N200+X200-L200-V200-U200</f>
        <v>23.8</v>
      </c>
      <c r="G200" s="6" t="n">
        <v>8</v>
      </c>
      <c r="H200" s="6" t="n">
        <v>7.9</v>
      </c>
      <c r="I200" s="6" t="n">
        <v>7.7</v>
      </c>
      <c r="J200" s="6" t="n">
        <v>7.9</v>
      </c>
      <c r="K200" s="6" t="n">
        <v>8.4</v>
      </c>
      <c r="N200" s="8" t="n">
        <v>23.8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X200" s="8" t="n">
        <v>0</v>
      </c>
      <c r="Y200" s="8" t="n">
        <v>23.8</v>
      </c>
    </row>
    <row r="201" customFormat="false" ht="15" hidden="false" customHeight="true" outlineLevel="0" collapsed="false">
      <c r="A201" s="3" t="s">
        <v>485</v>
      </c>
      <c r="B201" s="3" t="s">
        <v>486</v>
      </c>
      <c r="C201" s="3" t="s">
        <v>45</v>
      </c>
      <c r="D201" s="3" t="s">
        <v>487</v>
      </c>
      <c r="E201" s="4" t="n">
        <v>1</v>
      </c>
      <c r="F201" s="5" t="n">
        <f aca="false">N201+X201-L201-V201-U201</f>
        <v>39.3</v>
      </c>
      <c r="G201" s="6" t="n">
        <v>6.8</v>
      </c>
      <c r="H201" s="6" t="n">
        <v>6.6</v>
      </c>
      <c r="I201" s="6" t="n">
        <v>6.7</v>
      </c>
      <c r="J201" s="6" t="n">
        <v>6.6</v>
      </c>
      <c r="K201" s="6" t="n">
        <v>6.5</v>
      </c>
      <c r="N201" s="8" t="n">
        <v>19.9</v>
      </c>
      <c r="O201" s="6" t="n">
        <v>6.5</v>
      </c>
      <c r="P201" s="6" t="n">
        <v>6.4</v>
      </c>
      <c r="Q201" s="6" t="n">
        <v>6.5</v>
      </c>
      <c r="R201" s="6" t="n">
        <v>6.4</v>
      </c>
      <c r="S201" s="6" t="n">
        <v>6.7</v>
      </c>
      <c r="T201" s="6" t="n">
        <v>19.4</v>
      </c>
      <c r="U201" s="6" t="n">
        <v>0</v>
      </c>
      <c r="X201" s="8" t="n">
        <v>19.4</v>
      </c>
      <c r="Y201" s="8" t="n">
        <v>39.3</v>
      </c>
    </row>
    <row r="202" customFormat="false" ht="15" hidden="false" customHeight="true" outlineLevel="0" collapsed="false">
      <c r="A202" s="3" t="s">
        <v>488</v>
      </c>
      <c r="B202" s="3" t="s">
        <v>489</v>
      </c>
      <c r="C202" s="3" t="s">
        <v>33</v>
      </c>
      <c r="D202" s="3" t="s">
        <v>490</v>
      </c>
      <c r="E202" s="4" t="n">
        <v>1</v>
      </c>
      <c r="F202" s="5" t="n">
        <f aca="false">N202+X202-L202-V202-U202</f>
        <v>43.2</v>
      </c>
      <c r="G202" s="6" t="n">
        <v>7.5</v>
      </c>
      <c r="H202" s="6" t="n">
        <v>7.3</v>
      </c>
      <c r="I202" s="6" t="n">
        <v>7.1</v>
      </c>
      <c r="J202" s="6" t="n">
        <v>7.4</v>
      </c>
      <c r="K202" s="6" t="n">
        <v>7.1</v>
      </c>
      <c r="N202" s="8" t="n">
        <v>21.8</v>
      </c>
      <c r="O202" s="6" t="n">
        <v>7</v>
      </c>
      <c r="P202" s="6" t="n">
        <v>7.2</v>
      </c>
      <c r="Q202" s="6" t="n">
        <v>7.2</v>
      </c>
      <c r="R202" s="6" t="n">
        <v>7.4</v>
      </c>
      <c r="S202" s="6" t="n">
        <v>7</v>
      </c>
      <c r="T202" s="6" t="n">
        <v>21.4</v>
      </c>
      <c r="U202" s="6" t="n">
        <v>0</v>
      </c>
      <c r="X202" s="8" t="n">
        <v>21.4</v>
      </c>
      <c r="Y202" s="8" t="n">
        <v>43.2</v>
      </c>
    </row>
    <row r="203" customFormat="false" ht="15" hidden="false" customHeight="true" outlineLevel="0" collapsed="false">
      <c r="A203" s="3" t="s">
        <v>491</v>
      </c>
      <c r="B203" s="3" t="s">
        <v>492</v>
      </c>
      <c r="C203" s="3" t="s">
        <v>143</v>
      </c>
      <c r="D203" s="3" t="s">
        <v>493</v>
      </c>
      <c r="E203" s="4" t="n">
        <v>1</v>
      </c>
      <c r="F203" s="5" t="n">
        <f aca="false">N203+X203-L203-V203-U203</f>
        <v>38.1</v>
      </c>
      <c r="G203" s="6" t="n">
        <v>7</v>
      </c>
      <c r="H203" s="6" t="n">
        <v>6.6</v>
      </c>
      <c r="I203" s="6" t="n">
        <v>6</v>
      </c>
      <c r="J203" s="6" t="n">
        <v>6.4</v>
      </c>
      <c r="K203" s="6" t="n">
        <v>6.8</v>
      </c>
      <c r="L203" s="7" t="n">
        <v>0</v>
      </c>
      <c r="N203" s="8" t="n">
        <v>19.8</v>
      </c>
      <c r="O203" s="6" t="n">
        <v>6</v>
      </c>
      <c r="P203" s="6" t="n">
        <v>6.6</v>
      </c>
      <c r="Q203" s="6" t="n">
        <v>6</v>
      </c>
      <c r="R203" s="6" t="n">
        <v>6</v>
      </c>
      <c r="S203" s="6" t="n">
        <v>6.3</v>
      </c>
      <c r="T203" s="6" t="n">
        <v>18.3</v>
      </c>
      <c r="U203" s="6" t="n">
        <v>0</v>
      </c>
      <c r="X203" s="8" t="n">
        <v>18.3</v>
      </c>
      <c r="Y203" s="8" t="n">
        <v>3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6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1" width="6.56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1" min="9" style="0" width="4.41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7.42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21" min="17" style="0" width="4.41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4" min="24" style="0" width="7.42"/>
    <col collapsed="false" customWidth="true" hidden="false" outlineLevel="0" max="25" min="25" style="0" width="8.7"/>
    <col collapsed="false" customWidth="true" hidden="false" outlineLevel="0" max="26" min="26" style="0" width="5.41"/>
    <col collapsed="false" customWidth="true" hidden="false" outlineLevel="0" max="31" min="27" style="0" width="4.41"/>
    <col collapsed="false" customWidth="true" hidden="false" outlineLevel="0" max="32" min="32" style="0" width="5.56"/>
    <col collapsed="false" customWidth="true" hidden="false" outlineLevel="0" max="33" min="33" style="0" width="4.99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40" min="36" style="0" width="4.41"/>
    <col collapsed="false" customWidth="true" hidden="false" outlineLevel="0" max="41" min="41" style="0" width="5.56"/>
    <col collapsed="false" customWidth="true" hidden="false" outlineLevel="0" max="42" min="42" style="0" width="4.99"/>
    <col collapsed="false" customWidth="true" hidden="false" outlineLevel="0" max="44" min="43" style="0" width="13.85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94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495</v>
      </c>
      <c r="M1" s="2" t="s">
        <v>496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497</v>
      </c>
      <c r="AB1" s="2" t="s">
        <v>498</v>
      </c>
      <c r="AC1" s="2" t="s">
        <v>499</v>
      </c>
      <c r="AD1" s="2" t="s">
        <v>500</v>
      </c>
      <c r="AE1" s="2" t="s">
        <v>501</v>
      </c>
      <c r="AF1" s="2" t="s">
        <v>502</v>
      </c>
      <c r="AG1" s="2" t="s">
        <v>503</v>
      </c>
      <c r="AH1" s="2" t="s">
        <v>504</v>
      </c>
      <c r="AI1" s="2" t="s">
        <v>505</v>
      </c>
      <c r="AJ1" s="2" t="s">
        <v>506</v>
      </c>
      <c r="AK1" s="2" t="s">
        <v>507</v>
      </c>
      <c r="AL1" s="2" t="s">
        <v>508</v>
      </c>
      <c r="AM1" s="2" t="s">
        <v>509</v>
      </c>
      <c r="AN1" s="2" t="s">
        <v>510</v>
      </c>
      <c r="AO1" s="2" t="s">
        <v>511</v>
      </c>
      <c r="AP1" s="2" t="s">
        <v>512</v>
      </c>
      <c r="AQ1" s="2" t="s">
        <v>513</v>
      </c>
      <c r="AR1" s="2" t="s">
        <v>514</v>
      </c>
    </row>
    <row r="2" customFormat="false" ht="15" hidden="false" customHeight="true" outlineLevel="0" collapsed="false">
      <c r="A2" s="3" t="s">
        <v>420</v>
      </c>
      <c r="B2" s="3" t="s">
        <v>421</v>
      </c>
      <c r="C2" s="3" t="s">
        <v>33</v>
      </c>
      <c r="D2" s="3" t="s">
        <v>515</v>
      </c>
      <c r="E2" s="9" t="n">
        <v>1</v>
      </c>
      <c r="F2" s="10" t="n">
        <v>114.3</v>
      </c>
      <c r="G2" s="6" t="n">
        <v>9.3</v>
      </c>
      <c r="L2" s="6" t="n">
        <v>27.9</v>
      </c>
      <c r="M2" s="6" t="n">
        <v>0.4</v>
      </c>
      <c r="P2" s="6" t="n">
        <v>28.3</v>
      </c>
      <c r="Q2" s="6" t="n">
        <v>9.6</v>
      </c>
      <c r="V2" s="6" t="n">
        <v>28.8</v>
      </c>
      <c r="W2" s="6" t="n">
        <v>0.2</v>
      </c>
      <c r="Z2" s="6" t="n">
        <v>29</v>
      </c>
      <c r="AA2" s="6" t="n">
        <v>9.2</v>
      </c>
      <c r="AF2" s="6" t="n">
        <v>27.6</v>
      </c>
      <c r="AG2" s="6" t="n">
        <v>0.4</v>
      </c>
      <c r="AJ2" s="6" t="n">
        <v>9.5</v>
      </c>
      <c r="AO2" s="6" t="n">
        <v>28.5</v>
      </c>
      <c r="AP2" s="6" t="n">
        <v>0.5</v>
      </c>
    </row>
    <row r="3" customFormat="false" ht="15" hidden="false" customHeight="true" outlineLevel="0" collapsed="false">
      <c r="A3" s="3" t="s">
        <v>516</v>
      </c>
      <c r="B3" s="3" t="s">
        <v>517</v>
      </c>
      <c r="C3" s="3" t="s">
        <v>33</v>
      </c>
      <c r="D3" s="3" t="s">
        <v>515</v>
      </c>
      <c r="E3" s="9" t="n">
        <v>2</v>
      </c>
      <c r="F3" s="10" t="n">
        <v>112.8</v>
      </c>
      <c r="G3" s="6" t="n">
        <v>9.4</v>
      </c>
      <c r="L3" s="6" t="n">
        <v>28.2</v>
      </c>
      <c r="M3" s="6" t="n">
        <v>0.4</v>
      </c>
      <c r="P3" s="6" t="n">
        <v>28.6</v>
      </c>
      <c r="Q3" s="6" t="n">
        <v>9.6</v>
      </c>
      <c r="V3" s="6" t="n">
        <v>28.8</v>
      </c>
      <c r="W3" s="6" t="n">
        <v>0.2</v>
      </c>
      <c r="Z3" s="6" t="n">
        <v>29</v>
      </c>
      <c r="AA3" s="6" t="n">
        <v>9.6</v>
      </c>
      <c r="AF3" s="6" t="n">
        <v>28.8</v>
      </c>
      <c r="AG3" s="6" t="n">
        <v>0.4</v>
      </c>
      <c r="AJ3" s="6" t="n">
        <v>8.5</v>
      </c>
      <c r="AO3" s="6" t="n">
        <v>25.5</v>
      </c>
      <c r="AP3" s="6" t="n">
        <v>0.5</v>
      </c>
    </row>
    <row r="4" customFormat="false" ht="15" hidden="false" customHeight="true" outlineLevel="0" collapsed="false">
      <c r="A4" s="3" t="s">
        <v>310</v>
      </c>
      <c r="B4" s="3" t="s">
        <v>311</v>
      </c>
      <c r="C4" s="3" t="s">
        <v>33</v>
      </c>
      <c r="D4" s="3" t="s">
        <v>515</v>
      </c>
      <c r="E4" s="9" t="n">
        <v>3</v>
      </c>
      <c r="F4" s="10" t="n">
        <v>110.7</v>
      </c>
      <c r="G4" s="6" t="n">
        <v>9.2</v>
      </c>
      <c r="L4" s="6" t="n">
        <v>27.6</v>
      </c>
      <c r="M4" s="6" t="n">
        <v>0.4</v>
      </c>
      <c r="P4" s="6" t="n">
        <v>28</v>
      </c>
      <c r="Q4" s="6" t="n">
        <v>9</v>
      </c>
      <c r="V4" s="6" t="n">
        <v>27</v>
      </c>
      <c r="W4" s="6" t="n">
        <v>0.2</v>
      </c>
      <c r="Z4" s="6" t="n">
        <v>27.2</v>
      </c>
      <c r="AA4" s="6" t="n">
        <v>9.3</v>
      </c>
      <c r="AF4" s="6" t="n">
        <v>27.9</v>
      </c>
      <c r="AG4" s="6" t="n">
        <v>0.4</v>
      </c>
      <c r="AJ4" s="6" t="n">
        <v>8.9</v>
      </c>
      <c r="AO4" s="6" t="n">
        <v>26.7</v>
      </c>
      <c r="AP4" s="6" t="n">
        <v>0.5</v>
      </c>
    </row>
    <row r="5" customFormat="false" ht="15" hidden="false" customHeight="true" outlineLevel="0" collapsed="false">
      <c r="A5" s="3" t="s">
        <v>518</v>
      </c>
      <c r="B5" s="3" t="s">
        <v>519</v>
      </c>
      <c r="C5" s="3" t="s">
        <v>33</v>
      </c>
      <c r="D5" s="3" t="s">
        <v>520</v>
      </c>
      <c r="E5" s="9" t="n">
        <v>1</v>
      </c>
      <c r="F5" s="10" t="n">
        <v>114.7</v>
      </c>
      <c r="G5" s="6" t="n">
        <v>9.2</v>
      </c>
      <c r="L5" s="6" t="n">
        <v>27.6</v>
      </c>
      <c r="M5" s="6" t="n">
        <v>0.7</v>
      </c>
      <c r="P5" s="6" t="n">
        <v>28.3</v>
      </c>
      <c r="Q5" s="6" t="n">
        <v>9.5</v>
      </c>
      <c r="V5" s="6" t="n">
        <v>28.5</v>
      </c>
      <c r="W5" s="6" t="n">
        <v>0.6</v>
      </c>
      <c r="Z5" s="6" t="n">
        <v>29.1</v>
      </c>
      <c r="AA5" s="6" t="n">
        <v>9.3</v>
      </c>
      <c r="AF5" s="6" t="n">
        <v>27.9</v>
      </c>
      <c r="AG5" s="6" t="n">
        <v>0.5</v>
      </c>
      <c r="AJ5" s="6" t="n">
        <v>9.4</v>
      </c>
      <c r="AO5" s="6" t="n">
        <v>28.2</v>
      </c>
      <c r="AP5" s="6" t="n">
        <v>0.7</v>
      </c>
    </row>
    <row r="6" customFormat="false" ht="15" hidden="false" customHeight="true" outlineLevel="0" collapsed="false">
      <c r="A6" s="3" t="s">
        <v>322</v>
      </c>
      <c r="B6" s="3" t="s">
        <v>323</v>
      </c>
      <c r="C6" s="3" t="s">
        <v>33</v>
      </c>
      <c r="D6" s="3" t="s">
        <v>520</v>
      </c>
      <c r="E6" s="9" t="n">
        <v>2</v>
      </c>
      <c r="F6" s="10" t="n">
        <v>114.4</v>
      </c>
      <c r="G6" s="6" t="n">
        <v>9.3</v>
      </c>
      <c r="L6" s="6" t="n">
        <v>27.9</v>
      </c>
      <c r="M6" s="6" t="n">
        <v>0.7</v>
      </c>
      <c r="P6" s="6" t="n">
        <v>28.6</v>
      </c>
      <c r="Q6" s="6" t="n">
        <v>9.3</v>
      </c>
      <c r="V6" s="6" t="n">
        <v>27.9</v>
      </c>
      <c r="W6" s="6" t="n">
        <v>0.6</v>
      </c>
      <c r="Z6" s="6" t="n">
        <v>28.5</v>
      </c>
      <c r="AA6" s="6" t="n">
        <v>9.4</v>
      </c>
      <c r="AF6" s="6" t="n">
        <v>28.2</v>
      </c>
      <c r="AG6" s="6" t="n">
        <v>0.5</v>
      </c>
      <c r="AJ6" s="6" t="n">
        <v>9.3</v>
      </c>
      <c r="AO6" s="6" t="n">
        <v>27.9</v>
      </c>
      <c r="AP6" s="6" t="n">
        <v>0.7</v>
      </c>
    </row>
    <row r="7" customFormat="false" ht="15" hidden="false" customHeight="true" outlineLevel="0" collapsed="false">
      <c r="A7" s="3" t="s">
        <v>521</v>
      </c>
      <c r="B7" s="3" t="s">
        <v>522</v>
      </c>
      <c r="C7" s="3" t="s">
        <v>33</v>
      </c>
      <c r="D7" s="3" t="s">
        <v>523</v>
      </c>
      <c r="E7" s="9" t="n">
        <v>1</v>
      </c>
      <c r="F7" s="10" t="n">
        <v>111.7</v>
      </c>
      <c r="G7" s="6" t="n">
        <v>8.9</v>
      </c>
      <c r="L7" s="6" t="n">
        <v>26.7</v>
      </c>
      <c r="M7" s="6" t="n">
        <v>1.8</v>
      </c>
      <c r="P7" s="6" t="n">
        <v>28.5</v>
      </c>
      <c r="Q7" s="6" t="n">
        <v>9</v>
      </c>
      <c r="V7" s="6" t="n">
        <v>27</v>
      </c>
      <c r="W7" s="6" t="n">
        <v>1.6</v>
      </c>
      <c r="Z7" s="6" t="n">
        <v>28.6</v>
      </c>
      <c r="AA7" s="6" t="n">
        <v>9</v>
      </c>
      <c r="AF7" s="6" t="n">
        <v>27</v>
      </c>
      <c r="AG7" s="6" t="n">
        <v>1.5</v>
      </c>
      <c r="AJ7" s="6" t="n">
        <v>8.1</v>
      </c>
      <c r="AO7" s="6" t="n">
        <v>24.3</v>
      </c>
      <c r="AP7" s="6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8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6" min="5" style="0" width="10.56"/>
  </cols>
  <sheetData>
    <row r="1" s="1" customFormat="true" ht="15" hidden="false" customHeight="true" outlineLevel="0" collapsed="false">
      <c r="A1" s="2" t="s">
        <v>524</v>
      </c>
      <c r="B1" s="2" t="s">
        <v>2</v>
      </c>
      <c r="C1" s="2" t="s">
        <v>4</v>
      </c>
      <c r="D1" s="2" t="s">
        <v>525</v>
      </c>
      <c r="E1" s="2" t="s">
        <v>526</v>
      </c>
      <c r="F1" s="2" t="s">
        <v>527</v>
      </c>
    </row>
    <row r="2" customFormat="false" ht="15" hidden="false" customHeight="true" outlineLevel="0" collapsed="false">
      <c r="A2" s="3" t="s">
        <v>60</v>
      </c>
      <c r="B2" s="3" t="s">
        <v>52</v>
      </c>
      <c r="C2" s="4" t="n">
        <v>1</v>
      </c>
      <c r="D2" s="4" t="n">
        <v>67</v>
      </c>
      <c r="E2" s="7" t="n">
        <v>22</v>
      </c>
      <c r="F2" s="7" t="n">
        <v>45</v>
      </c>
    </row>
    <row r="3" customFormat="false" ht="15" hidden="false" customHeight="true" outlineLevel="0" collapsed="false">
      <c r="A3" s="3" t="s">
        <v>74</v>
      </c>
      <c r="B3" s="3" t="s">
        <v>52</v>
      </c>
      <c r="C3" s="4" t="n">
        <v>1</v>
      </c>
      <c r="D3" s="4" t="n">
        <v>132.6</v>
      </c>
      <c r="E3" s="7" t="n">
        <v>66.8</v>
      </c>
      <c r="F3" s="7" t="n">
        <v>65.8</v>
      </c>
    </row>
    <row r="4" customFormat="false" ht="15" hidden="false" customHeight="true" outlineLevel="0" collapsed="false">
      <c r="A4" s="3" t="s">
        <v>34</v>
      </c>
      <c r="B4" s="3" t="s">
        <v>40</v>
      </c>
      <c r="C4" s="4" t="n">
        <v>1</v>
      </c>
      <c r="D4" s="4" t="n">
        <v>112.5</v>
      </c>
      <c r="E4" s="7" t="n">
        <v>45.5</v>
      </c>
      <c r="F4" s="7" t="n">
        <v>67</v>
      </c>
    </row>
    <row r="5" customFormat="false" ht="15" hidden="false" customHeight="true" outlineLevel="0" collapsed="false">
      <c r="A5" s="3" t="s">
        <v>34</v>
      </c>
      <c r="B5" s="3" t="s">
        <v>52</v>
      </c>
      <c r="C5" s="4" t="n">
        <v>2</v>
      </c>
      <c r="D5" s="4" t="n">
        <v>22.3</v>
      </c>
      <c r="E5" s="7" t="n">
        <v>0</v>
      </c>
      <c r="F5" s="7" t="n">
        <v>22.3</v>
      </c>
    </row>
    <row r="6" customFormat="false" ht="15" hidden="false" customHeight="true" outlineLevel="0" collapsed="false">
      <c r="A6" s="3" t="s">
        <v>129</v>
      </c>
      <c r="B6" s="3" t="s">
        <v>128</v>
      </c>
      <c r="C6" s="4" t="n">
        <v>1</v>
      </c>
      <c r="D6" s="4" t="n">
        <v>139.3</v>
      </c>
      <c r="E6" s="7" t="n">
        <v>68.9</v>
      </c>
      <c r="F6" s="7" t="n">
        <v>70.4</v>
      </c>
    </row>
    <row r="7" customFormat="false" ht="15" hidden="false" customHeight="true" outlineLevel="0" collapsed="false">
      <c r="A7" s="3" t="s">
        <v>129</v>
      </c>
      <c r="B7" s="3" t="s">
        <v>136</v>
      </c>
      <c r="C7" s="4" t="n">
        <v>2</v>
      </c>
      <c r="D7" s="4" t="n">
        <v>134.8</v>
      </c>
      <c r="E7" s="7" t="n">
        <v>67.1</v>
      </c>
      <c r="F7" s="7" t="n">
        <v>67.7</v>
      </c>
    </row>
    <row r="8" customFormat="false" ht="15" hidden="false" customHeight="true" outlineLevel="0" collapsed="false">
      <c r="A8" s="3" t="s">
        <v>129</v>
      </c>
      <c r="B8" s="3" t="s">
        <v>40</v>
      </c>
      <c r="C8" s="4" t="n">
        <v>3</v>
      </c>
      <c r="D8" s="4" t="n">
        <v>114.7</v>
      </c>
      <c r="E8" s="7" t="n">
        <v>45</v>
      </c>
      <c r="F8" s="7" t="n">
        <v>69.7</v>
      </c>
    </row>
    <row r="9" customFormat="false" ht="15" hidden="false" customHeight="true" outlineLevel="0" collapsed="false">
      <c r="A9" s="3" t="s">
        <v>165</v>
      </c>
      <c r="B9" s="3" t="s">
        <v>168</v>
      </c>
      <c r="C9" s="4" t="n">
        <v>1</v>
      </c>
      <c r="D9" s="4" t="n">
        <v>150.3</v>
      </c>
      <c r="E9" s="7" t="n">
        <v>75.1</v>
      </c>
      <c r="F9" s="7" t="n">
        <v>75.2</v>
      </c>
    </row>
    <row r="10" customFormat="false" ht="15" hidden="false" customHeight="true" outlineLevel="0" collapsed="false">
      <c r="A10" s="3" t="s">
        <v>165</v>
      </c>
      <c r="B10" s="3" t="s">
        <v>128</v>
      </c>
      <c r="C10" s="4" t="n">
        <v>2</v>
      </c>
      <c r="D10" s="4" t="n">
        <v>147</v>
      </c>
      <c r="E10" s="7" t="n">
        <v>72.4</v>
      </c>
      <c r="F10" s="7" t="n">
        <v>74.6</v>
      </c>
    </row>
    <row r="11" customFormat="false" ht="15" hidden="false" customHeight="true" outlineLevel="0" collapsed="false">
      <c r="A11" s="3" t="s">
        <v>165</v>
      </c>
      <c r="B11" s="3" t="s">
        <v>40</v>
      </c>
      <c r="C11" s="4" t="n">
        <v>3</v>
      </c>
      <c r="D11" s="4" t="n">
        <v>141.5</v>
      </c>
      <c r="E11" s="7" t="n">
        <v>70.5</v>
      </c>
      <c r="F11" s="7" t="n">
        <v>71</v>
      </c>
    </row>
    <row r="12" customFormat="false" ht="15" hidden="false" customHeight="true" outlineLevel="0" collapsed="false">
      <c r="A12" s="3" t="s">
        <v>165</v>
      </c>
      <c r="B12" s="3" t="s">
        <v>52</v>
      </c>
      <c r="C12" s="4" t="n">
        <v>4</v>
      </c>
      <c r="D12" s="4" t="n">
        <v>95.2</v>
      </c>
      <c r="E12" s="7" t="n">
        <v>46.2</v>
      </c>
      <c r="F12" s="7" t="n">
        <v>49</v>
      </c>
    </row>
    <row r="13" customFormat="false" ht="15" hidden="false" customHeight="true" outlineLevel="0" collapsed="false">
      <c r="A13" s="3" t="s">
        <v>89</v>
      </c>
      <c r="B13" s="3" t="s">
        <v>92</v>
      </c>
      <c r="C13" s="4" t="n">
        <v>1</v>
      </c>
      <c r="D13" s="4" t="n">
        <v>128.9</v>
      </c>
      <c r="E13" s="7" t="n">
        <v>64</v>
      </c>
      <c r="F13" s="7" t="n">
        <v>64.9</v>
      </c>
    </row>
    <row r="14" customFormat="false" ht="15" hidden="false" customHeight="true" outlineLevel="0" collapsed="false">
      <c r="A14" s="3" t="s">
        <v>103</v>
      </c>
      <c r="B14" s="3" t="s">
        <v>52</v>
      </c>
      <c r="C14" s="4" t="n">
        <v>1</v>
      </c>
      <c r="D14" s="4" t="n">
        <v>139.5</v>
      </c>
      <c r="E14" s="7" t="n">
        <v>69.9</v>
      </c>
      <c r="F14" s="7" t="n">
        <v>69.6</v>
      </c>
    </row>
    <row r="15" customFormat="false" ht="15" hidden="false" customHeight="true" outlineLevel="0" collapsed="false">
      <c r="A15" s="3" t="s">
        <v>103</v>
      </c>
      <c r="B15" s="3" t="s">
        <v>92</v>
      </c>
      <c r="C15" s="4" t="n">
        <v>2</v>
      </c>
      <c r="D15" s="4" t="n">
        <v>88</v>
      </c>
      <c r="E15" s="7" t="n">
        <v>43.5</v>
      </c>
      <c r="F15" s="7" t="n">
        <v>44.5</v>
      </c>
    </row>
    <row r="16" customFormat="false" ht="15" hidden="false" customHeight="true" outlineLevel="0" collapsed="false">
      <c r="A16" s="3" t="s">
        <v>243</v>
      </c>
      <c r="B16" s="3" t="s">
        <v>249</v>
      </c>
      <c r="C16" s="4" t="n">
        <v>1</v>
      </c>
      <c r="D16" s="4" t="n">
        <v>120.2</v>
      </c>
      <c r="E16" s="7" t="n">
        <v>49</v>
      </c>
      <c r="F16" s="7" t="n">
        <v>71.2</v>
      </c>
    </row>
    <row r="17" customFormat="false" ht="15" hidden="false" customHeight="true" outlineLevel="0" collapsed="false">
      <c r="A17" s="3" t="s">
        <v>277</v>
      </c>
      <c r="B17" s="3" t="s">
        <v>276</v>
      </c>
      <c r="C17" s="4" t="n">
        <v>1</v>
      </c>
      <c r="D17" s="4" t="n">
        <v>147.9</v>
      </c>
      <c r="E17" s="7" t="n">
        <v>73.5</v>
      </c>
      <c r="F17" s="7" t="n">
        <v>74.4</v>
      </c>
    </row>
    <row r="18" customFormat="false" ht="15" hidden="false" customHeight="true" outlineLevel="0" collapsed="false">
      <c r="A18" s="3" t="s">
        <v>277</v>
      </c>
      <c r="B18" s="3" t="s">
        <v>52</v>
      </c>
      <c r="C18" s="4" t="n">
        <v>2</v>
      </c>
      <c r="D18" s="4" t="n">
        <v>143.2</v>
      </c>
      <c r="E18" s="7" t="n">
        <v>71.4</v>
      </c>
      <c r="F18" s="7" t="n">
        <v>71.8</v>
      </c>
    </row>
    <row r="19" customFormat="false" ht="15" hidden="false" customHeight="true" outlineLevel="0" collapsed="false">
      <c r="A19" s="3" t="s">
        <v>277</v>
      </c>
      <c r="B19" s="3" t="s">
        <v>305</v>
      </c>
      <c r="C19" s="4" t="n">
        <v>3</v>
      </c>
      <c r="D19" s="4" t="n">
        <v>136.6</v>
      </c>
      <c r="E19" s="7" t="n">
        <v>68.2</v>
      </c>
      <c r="F19" s="7" t="n">
        <v>68.4</v>
      </c>
    </row>
    <row r="20" customFormat="false" ht="15" hidden="false" customHeight="true" outlineLevel="0" collapsed="false">
      <c r="A20" s="3" t="s">
        <v>277</v>
      </c>
      <c r="B20" s="3" t="s">
        <v>136</v>
      </c>
      <c r="C20" s="4" t="n">
        <v>4</v>
      </c>
      <c r="D20" s="4" t="n">
        <v>135.6</v>
      </c>
      <c r="E20" s="7" t="n">
        <v>66.4</v>
      </c>
      <c r="F20" s="7" t="n">
        <v>69.2</v>
      </c>
    </row>
    <row r="21" customFormat="false" ht="15" hidden="false" customHeight="true" outlineLevel="0" collapsed="false">
      <c r="A21" s="3" t="s">
        <v>277</v>
      </c>
      <c r="B21" s="3" t="s">
        <v>300</v>
      </c>
      <c r="C21" s="4" t="n">
        <v>5</v>
      </c>
      <c r="D21" s="4" t="n">
        <v>89.2</v>
      </c>
      <c r="E21" s="7" t="n">
        <v>43.6</v>
      </c>
      <c r="F21" s="7" t="n">
        <v>45.6</v>
      </c>
    </row>
    <row r="22" customFormat="false" ht="15" hidden="false" customHeight="true" outlineLevel="0" collapsed="false">
      <c r="A22" s="3" t="s">
        <v>215</v>
      </c>
      <c r="B22" s="3" t="s">
        <v>214</v>
      </c>
      <c r="C22" s="4" t="n">
        <v>1</v>
      </c>
      <c r="D22" s="4" t="n">
        <v>113.9</v>
      </c>
      <c r="E22" s="7" t="n">
        <v>67.7</v>
      </c>
      <c r="F22" s="7" t="n">
        <v>46.2</v>
      </c>
    </row>
    <row r="23" customFormat="false" ht="15" hidden="false" customHeight="true" outlineLevel="0" collapsed="false">
      <c r="A23" s="3" t="s">
        <v>222</v>
      </c>
      <c r="B23" s="3" t="s">
        <v>52</v>
      </c>
      <c r="C23" s="4" t="n">
        <v>1</v>
      </c>
      <c r="D23" s="4" t="n">
        <v>147.9</v>
      </c>
      <c r="E23" s="7" t="n">
        <v>73.7</v>
      </c>
      <c r="F23" s="7" t="n">
        <v>74.2</v>
      </c>
    </row>
    <row r="24" customFormat="false" ht="15" hidden="false" customHeight="true" outlineLevel="0" collapsed="false">
      <c r="A24" s="3" t="s">
        <v>336</v>
      </c>
      <c r="B24" s="3" t="s">
        <v>52</v>
      </c>
      <c r="C24" s="4" t="n">
        <v>1</v>
      </c>
      <c r="D24" s="4" t="n">
        <v>141.3</v>
      </c>
      <c r="E24" s="7" t="n">
        <v>71.2</v>
      </c>
      <c r="F24" s="7" t="n">
        <v>70.1</v>
      </c>
    </row>
    <row r="25" customFormat="false" ht="15" hidden="false" customHeight="true" outlineLevel="0" collapsed="false">
      <c r="A25" s="3" t="s">
        <v>336</v>
      </c>
      <c r="B25" s="3" t="s">
        <v>136</v>
      </c>
      <c r="C25" s="4" t="n">
        <v>2</v>
      </c>
      <c r="D25" s="4" t="n">
        <v>139</v>
      </c>
      <c r="E25" s="7" t="n">
        <v>69.6</v>
      </c>
      <c r="F25" s="7" t="n">
        <v>69.4</v>
      </c>
    </row>
    <row r="26" customFormat="false" ht="15" hidden="false" customHeight="true" outlineLevel="0" collapsed="false">
      <c r="A26" s="3" t="s">
        <v>365</v>
      </c>
      <c r="B26" s="3" t="s">
        <v>92</v>
      </c>
      <c r="C26" s="4" t="n">
        <v>1</v>
      </c>
      <c r="D26" s="4" t="n">
        <v>136.2</v>
      </c>
      <c r="E26" s="7" t="n">
        <v>69.2</v>
      </c>
      <c r="F26" s="7" t="n">
        <v>67</v>
      </c>
    </row>
    <row r="27" customFormat="false" ht="15" hidden="false" customHeight="true" outlineLevel="0" collapsed="false">
      <c r="A27" s="3" t="s">
        <v>437</v>
      </c>
      <c r="B27" s="3" t="s">
        <v>214</v>
      </c>
      <c r="C27" s="4" t="n">
        <v>1</v>
      </c>
      <c r="D27" s="4" t="n">
        <v>110.6</v>
      </c>
      <c r="E27" s="7" t="n">
        <v>67.5</v>
      </c>
      <c r="F27" s="7" t="n">
        <v>4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eeman</cp:lastModifiedBy>
  <cp:revision>0</cp:revision>
  <dc:subject/>
  <dc:title/>
</cp:coreProperties>
</file>