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RI" sheetId="1" state="visible" r:id="rId2"/>
    <sheet name="DMT" sheetId="2" state="visible" r:id="rId3"/>
    <sheet name="R&amp;C" sheetId="3" state="visible" r:id="rId4"/>
    <sheet name="Teams" sheetId="4" state="visible" r:id="rId5"/>
  </sheets>
  <definedNames>
    <definedName function="false" hidden="true" localSheetId="1" name="_xlnm._FilterDatabase" vbProcedure="false">DMT!$A$1:$AM$13</definedName>
    <definedName function="false" hidden="true" localSheetId="2" name="_xlnm._FilterDatabase" vbProcedure="false">'R&amp;C'!$A$1:$O$117</definedName>
    <definedName function="false" hidden="true" localSheetId="0" name="_xlnm._FilterDatabase" vbProcedure="false">TRI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61">
  <si>
    <t xml:space="preserve">BG Number</t>
  </si>
  <si>
    <t xml:space="preserve">Name</t>
  </si>
  <si>
    <t xml:space="preserve">Club</t>
  </si>
  <si>
    <t xml:space="preserve">Category</t>
  </si>
  <si>
    <t xml:space="preserve">Totals</t>
  </si>
  <si>
    <t xml:space="preserve">Total ranking</t>
  </si>
  <si>
    <t xml:space="preserve">Score without bonu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1S</t>
  </si>
  <si>
    <t xml:space="preserve">Diff1</t>
  </si>
  <si>
    <t xml:space="preserve">Bonus1</t>
  </si>
  <si>
    <t xml:space="preserve">Penalty1</t>
  </si>
  <si>
    <t xml:space="preserve">Routine 1 Total</t>
  </si>
  <si>
    <t xml:space="preserve">2S</t>
  </si>
  <si>
    <t xml:space="preserve">Diff2</t>
  </si>
  <si>
    <t xml:space="preserve">Bonus2</t>
  </si>
  <si>
    <t xml:space="preserve">Penalty2</t>
  </si>
  <si>
    <t xml:space="preserve">Routine 2 Total</t>
  </si>
  <si>
    <t xml:space="preserve">2353581</t>
  </si>
  <si>
    <t xml:space="preserve">Jack Thompson</t>
  </si>
  <si>
    <t xml:space="preserve">Apollo</t>
  </si>
  <si>
    <t xml:space="preserve">TRI TPD Reg2 Boys</t>
  </si>
  <si>
    <t xml:space="preserve">583696</t>
  </si>
  <si>
    <t xml:space="preserve">Jemma Kilkerri</t>
  </si>
  <si>
    <t xml:space="preserve">Velocity</t>
  </si>
  <si>
    <t xml:space="preserve">TRI TPD Reg2 Girls</t>
  </si>
  <si>
    <t xml:space="preserve">2362224</t>
  </si>
  <si>
    <t xml:space="preserve">Jack Walton</t>
  </si>
  <si>
    <t xml:space="preserve">AAAsports</t>
  </si>
  <si>
    <t xml:space="preserve">TRI CDP 9-10 Boys</t>
  </si>
  <si>
    <t xml:space="preserve">2190152</t>
  </si>
  <si>
    <t xml:space="preserve">Christopher Robson</t>
  </si>
  <si>
    <t xml:space="preserve">High Voltage</t>
  </si>
  <si>
    <t xml:space="preserve">TRI CDP 13+ Boys</t>
  </si>
  <si>
    <t xml:space="preserve">2348445</t>
  </si>
  <si>
    <t xml:space="preserve">Emilia Manning</t>
  </si>
  <si>
    <t xml:space="preserve">AAAsports (T1)</t>
  </si>
  <si>
    <t xml:space="preserve">TRI CDP 7-8 Girls</t>
  </si>
  <si>
    <t xml:space="preserve">2192442</t>
  </si>
  <si>
    <t xml:space="preserve">Niamh Stevenson</t>
  </si>
  <si>
    <t xml:space="preserve">2547817</t>
  </si>
  <si>
    <t xml:space="preserve">Ava Liddle</t>
  </si>
  <si>
    <t xml:space="preserve">2785015</t>
  </si>
  <si>
    <t xml:space="preserve">Emily Cooper</t>
  </si>
  <si>
    <t xml:space="preserve">Belle Vue Trampoline Club</t>
  </si>
  <si>
    <t xml:space="preserve">2267067</t>
  </si>
  <si>
    <t xml:space="preserve">Emily Rutherford</t>
  </si>
  <si>
    <t xml:space="preserve">Wansbeck GTC</t>
  </si>
  <si>
    <t xml:space="preserve">TRI CDP 9-10 Girls</t>
  </si>
  <si>
    <t xml:space="preserve">2731713</t>
  </si>
  <si>
    <t xml:space="preserve">Neveah Stobbs</t>
  </si>
  <si>
    <t xml:space="preserve">Dizzie Heights</t>
  </si>
  <si>
    <t xml:space="preserve">2466071</t>
  </si>
  <si>
    <t xml:space="preserve">Cerys Dewison</t>
  </si>
  <si>
    <t xml:space="preserve">2780268</t>
  </si>
  <si>
    <t xml:space="preserve">Renee Sample</t>
  </si>
  <si>
    <t xml:space="preserve">Affinity</t>
  </si>
  <si>
    <t xml:space="preserve">2375714</t>
  </si>
  <si>
    <t xml:space="preserve">Cadi Gott</t>
  </si>
  <si>
    <t xml:space="preserve">2461831</t>
  </si>
  <si>
    <t xml:space="preserve">Jessica Lillico</t>
  </si>
  <si>
    <t xml:space="preserve">TRI CDP 11-12 Girls</t>
  </si>
  <si>
    <t xml:space="preserve">2712274</t>
  </si>
  <si>
    <t xml:space="preserve">Lucy Alexander</t>
  </si>
  <si>
    <t xml:space="preserve">2281455</t>
  </si>
  <si>
    <t xml:space="preserve">Catlin Riddex</t>
  </si>
  <si>
    <t xml:space="preserve">TRI CDP 13+ Girls</t>
  </si>
  <si>
    <t xml:space="preserve">2769220</t>
  </si>
  <si>
    <t xml:space="preserve">Aimee Bull</t>
  </si>
  <si>
    <t xml:space="preserve">Park Elite</t>
  </si>
  <si>
    <t xml:space="preserve">2561912</t>
  </si>
  <si>
    <t xml:space="preserve">Sarah Hester</t>
  </si>
  <si>
    <t xml:space="preserve">Aeronauts TC</t>
  </si>
  <si>
    <t xml:space="preserve">2696112</t>
  </si>
  <si>
    <t xml:space="preserve">Charlie Clarke</t>
  </si>
  <si>
    <t xml:space="preserve">TRI NDP1 7-8 Boys</t>
  </si>
  <si>
    <t xml:space="preserve">2727754</t>
  </si>
  <si>
    <t xml:space="preserve">Daniel Miller</t>
  </si>
  <si>
    <t xml:space="preserve">Carlisle TC</t>
  </si>
  <si>
    <t xml:space="preserve">2461872</t>
  </si>
  <si>
    <t xml:space="preserve">Sonni Mullin</t>
  </si>
  <si>
    <t xml:space="preserve">1633773</t>
  </si>
  <si>
    <t xml:space="preserve">Jamie Edmenson</t>
  </si>
  <si>
    <t xml:space="preserve">TRI NDP1 13+ Boys</t>
  </si>
  <si>
    <t xml:space="preserve">2362953</t>
  </si>
  <si>
    <t xml:space="preserve">Scarlett Lenaghan</t>
  </si>
  <si>
    <t xml:space="preserve">Belle Vue Trampoline Club (T1)</t>
  </si>
  <si>
    <t xml:space="preserve">TRI NDP1 7-8 Girls</t>
  </si>
  <si>
    <t xml:space="preserve">2607814</t>
  </si>
  <si>
    <t xml:space="preserve">Stella Tunnicliff</t>
  </si>
  <si>
    <t xml:space="preserve">2697771</t>
  </si>
  <si>
    <t xml:space="preserve">Emma Beckett</t>
  </si>
  <si>
    <t xml:space="preserve">2442607</t>
  </si>
  <si>
    <t xml:space="preserve">Scarlett Dixon</t>
  </si>
  <si>
    <t xml:space="preserve">2409104</t>
  </si>
  <si>
    <t xml:space="preserve">Ciara Hanson</t>
  </si>
  <si>
    <t xml:space="preserve">2697778</t>
  </si>
  <si>
    <t xml:space="preserve">Millie Slane</t>
  </si>
  <si>
    <t xml:space="preserve">2614776</t>
  </si>
  <si>
    <t xml:space="preserve">Charlotte Mustill</t>
  </si>
  <si>
    <t xml:space="preserve">TRI NDP1 9-10 Girls</t>
  </si>
  <si>
    <t xml:space="preserve">2301014</t>
  </si>
  <si>
    <t xml:space="preserve">Sophie Martin</t>
  </si>
  <si>
    <t xml:space="preserve">Wansbeck GTC (T1)</t>
  </si>
  <si>
    <t xml:space="preserve">2302610</t>
  </si>
  <si>
    <t xml:space="preserve">Devon Blaney</t>
  </si>
  <si>
    <t xml:space="preserve">2750228</t>
  </si>
  <si>
    <t xml:space="preserve">Lauren Taylor</t>
  </si>
  <si>
    <t xml:space="preserve">2697780</t>
  </si>
  <si>
    <t xml:space="preserve">Isabella Dixon</t>
  </si>
  <si>
    <t xml:space="preserve">2697775</t>
  </si>
  <si>
    <t xml:space="preserve">Jenna Robson</t>
  </si>
  <si>
    <t xml:space="preserve">2631307</t>
  </si>
  <si>
    <t xml:space="preserve">Tallia Lancaster</t>
  </si>
  <si>
    <t xml:space="preserve">2264005</t>
  </si>
  <si>
    <t xml:space="preserve">Hannah Carter</t>
  </si>
  <si>
    <t xml:space="preserve">2563536</t>
  </si>
  <si>
    <t xml:space="preserve">Lucy Phillips</t>
  </si>
  <si>
    <t xml:space="preserve">2679805</t>
  </si>
  <si>
    <t xml:space="preserve">Natasha Robson</t>
  </si>
  <si>
    <t xml:space="preserve">27802710</t>
  </si>
  <si>
    <t xml:space="preserve">Skye Ward</t>
  </si>
  <si>
    <t xml:space="preserve">TRI NDP1 11-12 Girls</t>
  </si>
  <si>
    <t xml:space="preserve">1992887</t>
  </si>
  <si>
    <t xml:space="preserve">Grace Levy</t>
  </si>
  <si>
    <t xml:space="preserve">1915032</t>
  </si>
  <si>
    <t xml:space="preserve">Bethany Jackson</t>
  </si>
  <si>
    <t xml:space="preserve">2780270</t>
  </si>
  <si>
    <t xml:space="preserve">Jessica Jones</t>
  </si>
  <si>
    <t xml:space="preserve">2698862</t>
  </si>
  <si>
    <t xml:space="preserve">Tia McPherson</t>
  </si>
  <si>
    <t xml:space="preserve">2697781</t>
  </si>
  <si>
    <t xml:space="preserve">Alisha Emmerson</t>
  </si>
  <si>
    <t xml:space="preserve">2388102</t>
  </si>
  <si>
    <t xml:space="preserve">Kelsey Gott</t>
  </si>
  <si>
    <t xml:space="preserve">2696274</t>
  </si>
  <si>
    <t xml:space="preserve">Eve Graham</t>
  </si>
  <si>
    <t xml:space="preserve">2684963</t>
  </si>
  <si>
    <t xml:space="preserve">Alice Shannon</t>
  </si>
  <si>
    <t xml:space="preserve">1914222</t>
  </si>
  <si>
    <t xml:space="preserve">Beth Henderson</t>
  </si>
  <si>
    <t xml:space="preserve">Aeronauts TC (T1)</t>
  </si>
  <si>
    <t xml:space="preserve">TRI NDP1 13+ Girls</t>
  </si>
  <si>
    <t xml:space="preserve">2139164</t>
  </si>
  <si>
    <t xml:space="preserve">Sarah Vineburg</t>
  </si>
  <si>
    <t xml:space="preserve">2617239</t>
  </si>
  <si>
    <t xml:space="preserve">Hollie Splevins</t>
  </si>
  <si>
    <t xml:space="preserve">2530645</t>
  </si>
  <si>
    <t xml:space="preserve">Sophie Hill</t>
  </si>
  <si>
    <t xml:space="preserve">2258656</t>
  </si>
  <si>
    <t xml:space="preserve">Elisha Alton</t>
  </si>
  <si>
    <t xml:space="preserve">2749558</t>
  </si>
  <si>
    <t xml:space="preserve">Morgan Bolton</t>
  </si>
  <si>
    <t xml:space="preserve">2003989</t>
  </si>
  <si>
    <t xml:space="preserve">Niamh Purdy</t>
  </si>
  <si>
    <t xml:space="preserve">2696292</t>
  </si>
  <si>
    <t xml:space="preserve">Jennifer Issitt</t>
  </si>
  <si>
    <t xml:space="preserve">2783716</t>
  </si>
  <si>
    <t xml:space="preserve">Amy Mcfarlane</t>
  </si>
  <si>
    <t xml:space="preserve">2345021</t>
  </si>
  <si>
    <t xml:space="preserve">Sky Ondo</t>
  </si>
  <si>
    <t xml:space="preserve">1709196</t>
  </si>
  <si>
    <t xml:space="preserve">Kanari Yamazakie</t>
  </si>
  <si>
    <t xml:space="preserve">2780269</t>
  </si>
  <si>
    <t xml:space="preserve">Ellie Jobson</t>
  </si>
  <si>
    <t xml:space="preserve">2478281</t>
  </si>
  <si>
    <t xml:space="preserve">Oliver Marshall</t>
  </si>
  <si>
    <t xml:space="preserve">TRI NDP2 7-8 Boys</t>
  </si>
  <si>
    <t xml:space="preserve">2684000</t>
  </si>
  <si>
    <t xml:space="preserve">Alfie Dixon</t>
  </si>
  <si>
    <t xml:space="preserve">Carlisle TC (T1)</t>
  </si>
  <si>
    <t xml:space="preserve">TRI NDP2 9-10 Boys</t>
  </si>
  <si>
    <t xml:space="preserve">2691857</t>
  </si>
  <si>
    <t xml:space="preserve">Harry Cross</t>
  </si>
  <si>
    <t xml:space="preserve">2706136</t>
  </si>
  <si>
    <t xml:space="preserve">Jake Westgarth</t>
  </si>
  <si>
    <t xml:space="preserve">2696034</t>
  </si>
  <si>
    <t xml:space="preserve">David Farish</t>
  </si>
  <si>
    <t xml:space="preserve">2290000</t>
  </si>
  <si>
    <t xml:space="preserve">Connor Shore</t>
  </si>
  <si>
    <t xml:space="preserve">TRI NDP2 13+ Boys</t>
  </si>
  <si>
    <t xml:space="preserve">2696301</t>
  </si>
  <si>
    <t xml:space="preserve">Shane Lister</t>
  </si>
  <si>
    <t xml:space="preserve">2557584</t>
  </si>
  <si>
    <t xml:space="preserve">Joe Kirk</t>
  </si>
  <si>
    <t xml:space="preserve">2447912</t>
  </si>
  <si>
    <t xml:space="preserve">William Hodgson</t>
  </si>
  <si>
    <t xml:space="preserve">Metro Trampoline Club</t>
  </si>
  <si>
    <t xml:space="preserve">2593104</t>
  </si>
  <si>
    <t xml:space="preserve">Kyle Gott</t>
  </si>
  <si>
    <t xml:space="preserve">2385829</t>
  </si>
  <si>
    <t xml:space="preserve">Shannon Hanson</t>
  </si>
  <si>
    <t xml:space="preserve">TRI NDP2 9-10 Girls</t>
  </si>
  <si>
    <t xml:space="preserve">2512269</t>
  </si>
  <si>
    <t xml:space="preserve">Jennie Hall</t>
  </si>
  <si>
    <t xml:space="preserve">255369</t>
  </si>
  <si>
    <t xml:space="preserve">Chayne Barnes</t>
  </si>
  <si>
    <t xml:space="preserve">2464608</t>
  </si>
  <si>
    <t xml:space="preserve">Clara Scott</t>
  </si>
  <si>
    <t xml:space="preserve">2556101</t>
  </si>
  <si>
    <t xml:space="preserve">Eva Davidson</t>
  </si>
  <si>
    <t xml:space="preserve">2620026</t>
  </si>
  <si>
    <t xml:space="preserve">Amy Burns</t>
  </si>
  <si>
    <t xml:space="preserve">2607952</t>
  </si>
  <si>
    <t xml:space="preserve">Georgia Johnson</t>
  </si>
  <si>
    <t xml:space="preserve">2697776</t>
  </si>
  <si>
    <t xml:space="preserve">Lily Emmerson</t>
  </si>
  <si>
    <t xml:space="preserve">2196928</t>
  </si>
  <si>
    <t xml:space="preserve">Olivia Cross</t>
  </si>
  <si>
    <t xml:space="preserve">TRI NDP2 11-12 Girls</t>
  </si>
  <si>
    <t xml:space="preserve">2206670</t>
  </si>
  <si>
    <t xml:space="preserve">Abbie Johnson</t>
  </si>
  <si>
    <t xml:space="preserve">High Voltage (T1)</t>
  </si>
  <si>
    <t xml:space="preserve">2377783</t>
  </si>
  <si>
    <t xml:space="preserve">Amelia Bartrip</t>
  </si>
  <si>
    <t xml:space="preserve">2665736</t>
  </si>
  <si>
    <t xml:space="preserve">Lucy Burwood</t>
  </si>
  <si>
    <t xml:space="preserve">Park Elite (T1)</t>
  </si>
  <si>
    <t xml:space="preserve">2102251</t>
  </si>
  <si>
    <t xml:space="preserve">Jessica Hoar</t>
  </si>
  <si>
    <t xml:space="preserve">Velocity (T1)</t>
  </si>
  <si>
    <t xml:space="preserve">2056481</t>
  </si>
  <si>
    <t xml:space="preserve">Hollie Dunn</t>
  </si>
  <si>
    <t xml:space="preserve">2723471</t>
  </si>
  <si>
    <t xml:space="preserve">Ellie Sansom</t>
  </si>
  <si>
    <t xml:space="preserve">2696287</t>
  </si>
  <si>
    <t xml:space="preserve">Evie Towns</t>
  </si>
  <si>
    <t xml:space="preserve">2082220</t>
  </si>
  <si>
    <t xml:space="preserve">Mollie Grant</t>
  </si>
  <si>
    <t xml:space="preserve">2040717</t>
  </si>
  <si>
    <t xml:space="preserve">Sophia Kilkerri</t>
  </si>
  <si>
    <t xml:space="preserve">2684954</t>
  </si>
  <si>
    <t xml:space="preserve">Ellie O'Boyle</t>
  </si>
  <si>
    <t xml:space="preserve">2548517</t>
  </si>
  <si>
    <t xml:space="preserve">Emily Shaw</t>
  </si>
  <si>
    <t xml:space="preserve">2092325</t>
  </si>
  <si>
    <t xml:space="preserve">Jenny Rawlinson</t>
  </si>
  <si>
    <t xml:space="preserve">2408759</t>
  </si>
  <si>
    <t xml:space="preserve">Jenna Sams</t>
  </si>
  <si>
    <t xml:space="preserve">Park Elite (T2)</t>
  </si>
  <si>
    <t xml:space="preserve">TRI NDP2 13+ Girls</t>
  </si>
  <si>
    <t xml:space="preserve">2556362</t>
  </si>
  <si>
    <t xml:space="preserve">Ellie Thompson</t>
  </si>
  <si>
    <t xml:space="preserve">2620906</t>
  </si>
  <si>
    <t xml:space="preserve">Libby Brown</t>
  </si>
  <si>
    <t xml:space="preserve">2671777</t>
  </si>
  <si>
    <t xml:space="preserve">Hannah Heslop</t>
  </si>
  <si>
    <t xml:space="preserve">2783709</t>
  </si>
  <si>
    <t xml:space="preserve">Grace Ramsey</t>
  </si>
  <si>
    <t xml:space="preserve">2461875</t>
  </si>
  <si>
    <t xml:space="preserve">Melissa Coleman</t>
  </si>
  <si>
    <t xml:space="preserve">2698554</t>
  </si>
  <si>
    <t xml:space="preserve">Amber Davison</t>
  </si>
  <si>
    <t xml:space="preserve">Wansbeck GTC (T2)</t>
  </si>
  <si>
    <t xml:space="preserve">1757679</t>
  </si>
  <si>
    <t xml:space="preserve">Ellie Clark</t>
  </si>
  <si>
    <t xml:space="preserve">332792</t>
  </si>
  <si>
    <t xml:space="preserve">Emily Ward</t>
  </si>
  <si>
    <t xml:space="preserve">2780681</t>
  </si>
  <si>
    <t xml:space="preserve">Francesca Wylde</t>
  </si>
  <si>
    <t xml:space="preserve">2461874</t>
  </si>
  <si>
    <t xml:space="preserve">Megan Goss</t>
  </si>
  <si>
    <t xml:space="preserve">1908598</t>
  </si>
  <si>
    <t xml:space="preserve">Lily Young</t>
  </si>
  <si>
    <t xml:space="preserve">1745817</t>
  </si>
  <si>
    <t xml:space="preserve">Emily Salmon</t>
  </si>
  <si>
    <t xml:space="preserve">198441</t>
  </si>
  <si>
    <t xml:space="preserve">Ashley Longstaff</t>
  </si>
  <si>
    <t xml:space="preserve">2696283</t>
  </si>
  <si>
    <t xml:space="preserve">Olivia Dinning</t>
  </si>
  <si>
    <t xml:space="preserve">2189197</t>
  </si>
  <si>
    <t xml:space="preserve">Heather Smith</t>
  </si>
  <si>
    <t xml:space="preserve">2599240</t>
  </si>
  <si>
    <t xml:space="preserve">Imogen Dunn</t>
  </si>
  <si>
    <t xml:space="preserve">2564000</t>
  </si>
  <si>
    <t xml:space="preserve">Olivia Hall</t>
  </si>
  <si>
    <t xml:space="preserve">1661206</t>
  </si>
  <si>
    <t xml:space="preserve">Aimee Bell</t>
  </si>
  <si>
    <t xml:space="preserve">219231</t>
  </si>
  <si>
    <t xml:space="preserve">Lauren Brown</t>
  </si>
  <si>
    <t xml:space="preserve">2698246</t>
  </si>
  <si>
    <t xml:space="preserve">Thea Landale</t>
  </si>
  <si>
    <t xml:space="preserve">2557359</t>
  </si>
  <si>
    <t xml:space="preserve">Oliver Farrow Tait</t>
  </si>
  <si>
    <t xml:space="preserve">TRI NDP3 11-12 Boys</t>
  </si>
  <si>
    <t xml:space="preserve">216163</t>
  </si>
  <si>
    <t xml:space="preserve">Henry Black</t>
  </si>
  <si>
    <t xml:space="preserve">2555211</t>
  </si>
  <si>
    <t xml:space="preserve">Lewis Brown</t>
  </si>
  <si>
    <t xml:space="preserve">TRI NDP3 13+ Boys</t>
  </si>
  <si>
    <t xml:space="preserve">2301115</t>
  </si>
  <si>
    <t xml:space="preserve">Saveena Mullin</t>
  </si>
  <si>
    <t xml:space="preserve">TRI NDP3 9-10 Girls</t>
  </si>
  <si>
    <t xml:space="preserve">2461634</t>
  </si>
  <si>
    <t xml:space="preserve">Abbie Calvert</t>
  </si>
  <si>
    <t xml:space="preserve">TRI NDP3 11-12 Girls</t>
  </si>
  <si>
    <t xml:space="preserve">2056417</t>
  </si>
  <si>
    <t xml:space="preserve">Emily Pickering</t>
  </si>
  <si>
    <t xml:space="preserve">2396065</t>
  </si>
  <si>
    <t xml:space="preserve">Erin Alderson</t>
  </si>
  <si>
    <t xml:space="preserve">191071</t>
  </si>
  <si>
    <t xml:space="preserve">Beth Candlish</t>
  </si>
  <si>
    <t xml:space="preserve">TRI NDP3 13+ Girls</t>
  </si>
  <si>
    <t xml:space="preserve">1910708</t>
  </si>
  <si>
    <t xml:space="preserve">Alex Willcox</t>
  </si>
  <si>
    <t xml:space="preserve">2333214</t>
  </si>
  <si>
    <t xml:space="preserve">Eve Connors</t>
  </si>
  <si>
    <t xml:space="preserve">2391809</t>
  </si>
  <si>
    <t xml:space="preserve">Victoria King</t>
  </si>
  <si>
    <t xml:space="preserve">241039</t>
  </si>
  <si>
    <t xml:space="preserve">Lois Reay</t>
  </si>
  <si>
    <t xml:space="preserve">2223483</t>
  </si>
  <si>
    <t xml:space="preserve">Lucy Tate</t>
  </si>
  <si>
    <t xml:space="preserve">2298154</t>
  </si>
  <si>
    <t xml:space="preserve">Emily Berkeley</t>
  </si>
  <si>
    <t xml:space="preserve">2262643</t>
  </si>
  <si>
    <t xml:space="preserve">Eleanor Mustill</t>
  </si>
  <si>
    <t xml:space="preserve">2356378</t>
  </si>
  <si>
    <t xml:space="preserve">Greg Barker</t>
  </si>
  <si>
    <t xml:space="preserve">TRI NDP4 11-12 Boys</t>
  </si>
  <si>
    <t xml:space="preserve">2191780</t>
  </si>
  <si>
    <t xml:space="preserve">Aidan Sung</t>
  </si>
  <si>
    <t xml:space="preserve">2549082</t>
  </si>
  <si>
    <t xml:space="preserve">Charlie Toole</t>
  </si>
  <si>
    <t xml:space="preserve">TRI NDP4 13+ Boys</t>
  </si>
  <si>
    <t xml:space="preserve">2356403</t>
  </si>
  <si>
    <t xml:space="preserve">Emily Trotter</t>
  </si>
  <si>
    <t xml:space="preserve">TRI NDP4 9-10 Girls</t>
  </si>
  <si>
    <t xml:space="preserve">2462671</t>
  </si>
  <si>
    <t xml:space="preserve">Isla Robson</t>
  </si>
  <si>
    <t xml:space="preserve">2412157</t>
  </si>
  <si>
    <t xml:space="preserve">Jasmine Wright</t>
  </si>
  <si>
    <t xml:space="preserve">TRI NDP4 11-12 Girls</t>
  </si>
  <si>
    <t xml:space="preserve">2555214</t>
  </si>
  <si>
    <t xml:space="preserve">Jessica Brown</t>
  </si>
  <si>
    <t xml:space="preserve">2026215</t>
  </si>
  <si>
    <t xml:space="preserve">Indiya Raylton</t>
  </si>
  <si>
    <t xml:space="preserve">2463010</t>
  </si>
  <si>
    <t xml:space="preserve">Abby Coates</t>
  </si>
  <si>
    <t xml:space="preserve">2266888</t>
  </si>
  <si>
    <t xml:space="preserve">Lucy Godfrey</t>
  </si>
  <si>
    <t xml:space="preserve">2328562</t>
  </si>
  <si>
    <t xml:space="preserve">Paige Windus</t>
  </si>
  <si>
    <t xml:space="preserve">Olivia Morgan</t>
  </si>
  <si>
    <t xml:space="preserve">2267605</t>
  </si>
  <si>
    <t xml:space="preserve">Jasmine Pease</t>
  </si>
  <si>
    <t xml:space="preserve">TRI NDP4 13+ Girls</t>
  </si>
  <si>
    <t xml:space="preserve">1794055</t>
  </si>
  <si>
    <t xml:space="preserve">Erin Campbell</t>
  </si>
  <si>
    <t xml:space="preserve">2412025</t>
  </si>
  <si>
    <t xml:space="preserve">Lauire Leighton</t>
  </si>
  <si>
    <t xml:space="preserve">1658161</t>
  </si>
  <si>
    <t xml:space="preserve">Katherine Temple</t>
  </si>
  <si>
    <t xml:space="preserve">2056480</t>
  </si>
  <si>
    <t xml:space="preserve">Ellie Dunn</t>
  </si>
  <si>
    <t xml:space="preserve">1479799</t>
  </si>
  <si>
    <t xml:space="preserve">Stephanie Otterson</t>
  </si>
  <si>
    <t xml:space="preserve">2294105</t>
  </si>
  <si>
    <t xml:space="preserve">Scarlett Lancaster</t>
  </si>
  <si>
    <t xml:space="preserve">2205947</t>
  </si>
  <si>
    <t xml:space="preserve">Bethany Lancaster</t>
  </si>
  <si>
    <t xml:space="preserve">2439137</t>
  </si>
  <si>
    <t xml:space="preserve">Hattie Shaw</t>
  </si>
  <si>
    <t xml:space="preserve">1833593</t>
  </si>
  <si>
    <t xml:space="preserve">Grace Fuery</t>
  </si>
  <si>
    <t xml:space="preserve">2639441</t>
  </si>
  <si>
    <t xml:space="preserve">Will Hall</t>
  </si>
  <si>
    <t xml:space="preserve">TRI NDP5 13-14 Boys</t>
  </si>
  <si>
    <t xml:space="preserve">2461878</t>
  </si>
  <si>
    <t xml:space="preserve">Daniel Martin</t>
  </si>
  <si>
    <t xml:space="preserve">1722054</t>
  </si>
  <si>
    <t xml:space="preserve">Lewis Rodgers</t>
  </si>
  <si>
    <t xml:space="preserve">TRI NDP5 15+ Boys</t>
  </si>
  <si>
    <t xml:space="preserve">1952484</t>
  </si>
  <si>
    <t xml:space="preserve">Adam Jackson</t>
  </si>
  <si>
    <t xml:space="preserve">342063</t>
  </si>
  <si>
    <t xml:space="preserve">Sam Stubbs</t>
  </si>
  <si>
    <t xml:space="preserve">2236930</t>
  </si>
  <si>
    <t xml:space="preserve">Christopher Bell</t>
  </si>
  <si>
    <t xml:space="preserve">2195610</t>
  </si>
  <si>
    <t xml:space="preserve">Hollie Irving</t>
  </si>
  <si>
    <t xml:space="preserve">TRI NDP5 13-14 Girls</t>
  </si>
  <si>
    <t xml:space="preserve">2016561</t>
  </si>
  <si>
    <t xml:space="preserve">Chloe Watson</t>
  </si>
  <si>
    <t xml:space="preserve">2391725</t>
  </si>
  <si>
    <t xml:space="preserve">Olivia Douglas</t>
  </si>
  <si>
    <t xml:space="preserve">1773601</t>
  </si>
  <si>
    <t xml:space="preserve">Amelia Grimes</t>
  </si>
  <si>
    <t xml:space="preserve">TRI NDP5 15+ Girls</t>
  </si>
  <si>
    <t xml:space="preserve">1672454</t>
  </si>
  <si>
    <t xml:space="preserve">Emma Costllo</t>
  </si>
  <si>
    <t xml:space="preserve">Aerodyne TC</t>
  </si>
  <si>
    <t xml:space="preserve">2052698</t>
  </si>
  <si>
    <t xml:space="preserve">Abby Mitchelson</t>
  </si>
  <si>
    <t xml:space="preserve">1559043</t>
  </si>
  <si>
    <t xml:space="preserve">Laura Robinson</t>
  </si>
  <si>
    <t xml:space="preserve">2188360</t>
  </si>
  <si>
    <t xml:space="preserve">Kate Allen</t>
  </si>
  <si>
    <t xml:space="preserve">2353580</t>
  </si>
  <si>
    <t xml:space="preserve">Daniel Tones</t>
  </si>
  <si>
    <t xml:space="preserve">TRI NDP6 15-16 Boys</t>
  </si>
  <si>
    <t xml:space="preserve">1752795</t>
  </si>
  <si>
    <t xml:space="preserve">Emily Fitton</t>
  </si>
  <si>
    <t xml:space="preserve">TRI NDP6 13-14 Girls</t>
  </si>
  <si>
    <t xml:space="preserve">1660769</t>
  </si>
  <si>
    <t xml:space="preserve">Leon Davies</t>
  </si>
  <si>
    <t xml:space="preserve">TRI NDP7 15-16 Boys</t>
  </si>
  <si>
    <t xml:space="preserve">1599104</t>
  </si>
  <si>
    <t xml:space="preserve">Elisha Yorke</t>
  </si>
  <si>
    <t xml:space="preserve">TRI NDP7 11-14 Girls</t>
  </si>
  <si>
    <t xml:space="preserve">2069519</t>
  </si>
  <si>
    <t xml:space="preserve">Kimberley Farish</t>
  </si>
  <si>
    <t xml:space="preserve">2427892</t>
  </si>
  <si>
    <t xml:space="preserve">Nikita Sung</t>
  </si>
  <si>
    <t xml:space="preserve">TRI NDP7 15-16 Girls</t>
  </si>
  <si>
    <t xml:space="preserve">2033490</t>
  </si>
  <si>
    <t xml:space="preserve">Jaime Boyd</t>
  </si>
  <si>
    <t xml:space="preserve">1561382</t>
  </si>
  <si>
    <t xml:space="preserve">Shannon Black</t>
  </si>
  <si>
    <t xml:space="preserve">TRI NDP7 17+ Girls</t>
  </si>
  <si>
    <t xml:space="preserve">Rank</t>
  </si>
  <si>
    <t xml:space="preserve">1T</t>
  </si>
  <si>
    <t xml:space="preserve">Diff3</t>
  </si>
  <si>
    <t xml:space="preserve">Bonus3</t>
  </si>
  <si>
    <t xml:space="preserve">Penalty3</t>
  </si>
  <si>
    <t xml:space="preserve">Diff4</t>
  </si>
  <si>
    <t xml:space="preserve">Bonus4</t>
  </si>
  <si>
    <t xml:space="preserve">Penalty4</t>
  </si>
  <si>
    <t xml:space="preserve">DMT NDP1 11-12 Girls</t>
  </si>
  <si>
    <t xml:space="preserve">DMT NDP1 13+ Girls</t>
  </si>
  <si>
    <t xml:space="preserve">DMT NDP2 7-8 Boys</t>
  </si>
  <si>
    <t xml:space="preserve">2382487</t>
  </si>
  <si>
    <t xml:space="preserve">Daniel Jones</t>
  </si>
  <si>
    <t xml:space="preserve">DMT NDP2 9-10 Boys</t>
  </si>
  <si>
    <t xml:space="preserve">2152274</t>
  </si>
  <si>
    <t xml:space="preserve">Maddison Ferguson</t>
  </si>
  <si>
    <t xml:space="preserve">DMT NDP2 13+ Girls</t>
  </si>
  <si>
    <t xml:space="preserve">1617319</t>
  </si>
  <si>
    <t xml:space="preserve">Jodie Elders</t>
  </si>
  <si>
    <t xml:space="preserve">2148996</t>
  </si>
  <si>
    <t xml:space="preserve">Skye Veitch</t>
  </si>
  <si>
    <t xml:space="preserve">2373524</t>
  </si>
  <si>
    <t xml:space="preserve">Benjy Millward</t>
  </si>
  <si>
    <t xml:space="preserve">DMT NDP6 U13 Boys</t>
  </si>
  <si>
    <t xml:space="preserve">Score</t>
  </si>
  <si>
    <t xml:space="preserve">Result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Class</t>
  </si>
  <si>
    <t xml:space="preserve">Team</t>
  </si>
  <si>
    <t xml:space="preserve">TeamTOT</t>
  </si>
  <si>
    <t xml:space="preserve">TeamPass2</t>
  </si>
  <si>
    <t xml:space="preserve">TeamPass3</t>
  </si>
  <si>
    <t xml:space="preserve">TeamPas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87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9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0" width="5.15"/>
    <col collapsed="false" customWidth="true" hidden="false" outlineLevel="0" max="6" min="6" style="0" width="11.99"/>
    <col collapsed="false" customWidth="true" hidden="false" outlineLevel="0" max="8" min="7" style="0" width="16.66"/>
    <col collapsed="false" customWidth="true" hidden="false" outlineLevel="0" max="9" min="9" style="0" width="4.33"/>
    <col collapsed="false" customWidth="true" hidden="false" outlineLevel="0" max="10" min="10" style="0" width="4.49"/>
    <col collapsed="false" customWidth="true" hidden="false" outlineLevel="0" max="13" min="11" style="0" width="4.33"/>
    <col collapsed="false" customWidth="true" hidden="false" outlineLevel="0" max="14" min="14" style="0" width="5.5"/>
    <col collapsed="false" customWidth="true" hidden="false" outlineLevel="0" max="15" min="15" style="0" width="4.82"/>
    <col collapsed="false" customWidth="true" hidden="false" outlineLevel="0" max="16" min="16" style="0" width="6.82"/>
    <col collapsed="false" customWidth="true" hidden="false" outlineLevel="0" max="17" min="17" style="0" width="7.82"/>
    <col collapsed="false" customWidth="true" hidden="false" outlineLevel="0" max="18" min="18" style="0" width="12.66"/>
    <col collapsed="false" customWidth="true" hidden="false" outlineLevel="0" max="19" min="19" style="0" width="3.15"/>
    <col collapsed="false" customWidth="true" hidden="false" outlineLevel="0" max="24" min="20" style="0" width="4.33"/>
    <col collapsed="false" customWidth="true" hidden="true" outlineLevel="0" max="25" min="25" style="0" width="5.82"/>
    <col collapsed="false" customWidth="true" hidden="false" outlineLevel="0" max="26" min="26" style="0" width="4.99"/>
    <col collapsed="false" customWidth="true" hidden="false" outlineLevel="0" max="27" min="27" style="0" width="6.82"/>
    <col collapsed="false" customWidth="true" hidden="false" outlineLevel="0" max="28" min="28" style="0" width="7.82"/>
    <col collapsed="false" customWidth="true" hidden="false" outlineLevel="0" max="29" min="29" style="0" width="12.6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/>
      <c r="T1" s="1" t="s">
        <v>7</v>
      </c>
      <c r="U1" s="1" t="s">
        <v>8</v>
      </c>
      <c r="V1" s="1" t="s">
        <v>9</v>
      </c>
      <c r="W1" s="1" t="s">
        <v>10</v>
      </c>
      <c r="X1" s="1" t="s">
        <v>11</v>
      </c>
      <c r="Y1" s="1" t="s">
        <v>17</v>
      </c>
      <c r="Z1" s="1" t="s">
        <v>18</v>
      </c>
      <c r="AA1" s="1" t="s">
        <v>19</v>
      </c>
      <c r="AB1" s="1" t="s">
        <v>20</v>
      </c>
      <c r="AC1" s="1" t="s">
        <v>21</v>
      </c>
    </row>
    <row r="2" customFormat="false" ht="15" hidden="false" customHeight="tru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3" t="n">
        <v>0</v>
      </c>
      <c r="F2" s="4" t="n">
        <v>1</v>
      </c>
      <c r="G2" s="5" t="n">
        <f aca="false">N2+Y2</f>
        <v>0</v>
      </c>
      <c r="H2" s="5"/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R2" s="5" t="n">
        <v>0</v>
      </c>
      <c r="S2" s="5"/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C2" s="5" t="n">
        <v>0</v>
      </c>
    </row>
    <row r="3" customFormat="false" ht="15" hidden="false" customHeight="true" outlineLevel="0" collapsed="false">
      <c r="A3" s="2" t="s">
        <v>26</v>
      </c>
      <c r="B3" s="2" t="s">
        <v>27</v>
      </c>
      <c r="C3" s="2" t="s">
        <v>28</v>
      </c>
      <c r="D3" s="2" t="s">
        <v>29</v>
      </c>
      <c r="E3" s="3" t="n">
        <v>45.3</v>
      </c>
      <c r="F3" s="4" t="n">
        <v>1</v>
      </c>
      <c r="G3" s="5" t="n">
        <f aca="false">N3+Y3</f>
        <v>45.3</v>
      </c>
      <c r="H3" s="5"/>
      <c r="I3" s="5" t="n">
        <v>7.2</v>
      </c>
      <c r="J3" s="5" t="n">
        <v>7.5</v>
      </c>
      <c r="K3" s="5" t="n">
        <v>7.7</v>
      </c>
      <c r="L3" s="5" t="n">
        <v>7.9</v>
      </c>
      <c r="M3" s="5" t="n">
        <v>7.5</v>
      </c>
      <c r="N3" s="5" t="n">
        <v>22.7</v>
      </c>
      <c r="R3" s="5" t="n">
        <v>22.7</v>
      </c>
      <c r="S3" s="5"/>
      <c r="T3" s="5" t="n">
        <v>7.3</v>
      </c>
      <c r="U3" s="5" t="n">
        <v>7.6</v>
      </c>
      <c r="V3" s="5" t="n">
        <v>7.6</v>
      </c>
      <c r="W3" s="5" t="n">
        <v>8</v>
      </c>
      <c r="X3" s="5" t="n">
        <v>7.4</v>
      </c>
      <c r="Y3" s="5" t="n">
        <v>22.6</v>
      </c>
      <c r="Z3" s="5" t="n">
        <v>0</v>
      </c>
      <c r="AC3" s="5" t="n">
        <v>22.6</v>
      </c>
    </row>
    <row r="4" customFormat="false" ht="15" hidden="false" customHeight="tru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3" t="n">
        <v>44.1</v>
      </c>
      <c r="F4" s="4" t="n">
        <v>1</v>
      </c>
      <c r="G4" s="5" t="n">
        <f aca="false">N4+Y4</f>
        <v>42.9</v>
      </c>
      <c r="H4" s="5"/>
      <c r="I4" s="5" t="n">
        <v>7</v>
      </c>
      <c r="J4" s="5" t="n">
        <v>7.2</v>
      </c>
      <c r="K4" s="5" t="n">
        <v>7.3</v>
      </c>
      <c r="L4" s="5" t="n">
        <v>7.4</v>
      </c>
      <c r="M4" s="5" t="n">
        <v>7</v>
      </c>
      <c r="N4" s="5" t="n">
        <v>21.5</v>
      </c>
      <c r="P4" s="4" t="n">
        <v>0.6</v>
      </c>
      <c r="R4" s="5" t="n">
        <v>22.1</v>
      </c>
      <c r="S4" s="5"/>
      <c r="T4" s="5" t="n">
        <v>7.2</v>
      </c>
      <c r="U4" s="5" t="n">
        <v>7.2</v>
      </c>
      <c r="V4" s="5" t="n">
        <v>7.1</v>
      </c>
      <c r="W4" s="5" t="n">
        <v>7.1</v>
      </c>
      <c r="X4" s="5" t="n">
        <v>7</v>
      </c>
      <c r="Y4" s="5" t="n">
        <v>21.4</v>
      </c>
      <c r="Z4" s="5" t="n">
        <v>0</v>
      </c>
      <c r="AA4" s="4" t="n">
        <v>0.6</v>
      </c>
      <c r="AC4" s="5" t="n">
        <v>22</v>
      </c>
    </row>
    <row r="5" customFormat="false" ht="15" hidden="false" customHeight="true" outlineLevel="0" collapsed="false">
      <c r="A5" s="2" t="s">
        <v>34</v>
      </c>
      <c r="B5" s="2" t="s">
        <v>35</v>
      </c>
      <c r="C5" s="2" t="s">
        <v>36</v>
      </c>
      <c r="D5" s="2" t="s">
        <v>37</v>
      </c>
      <c r="E5" s="3" t="n">
        <v>41.9</v>
      </c>
      <c r="F5" s="4" t="n">
        <v>1</v>
      </c>
      <c r="G5" s="5" t="n">
        <f aca="false">N5+Y5</f>
        <v>41.9</v>
      </c>
      <c r="H5" s="5"/>
      <c r="I5" s="5" t="n">
        <v>6.9</v>
      </c>
      <c r="J5" s="5" t="n">
        <v>7</v>
      </c>
      <c r="K5" s="5" t="n">
        <v>7</v>
      </c>
      <c r="L5" s="5" t="n">
        <v>7.1</v>
      </c>
      <c r="M5" s="5" t="n">
        <v>6.8</v>
      </c>
      <c r="N5" s="5" t="n">
        <v>20.9</v>
      </c>
      <c r="R5" s="5" t="n">
        <v>20.9</v>
      </c>
      <c r="S5" s="5"/>
      <c r="T5" s="5" t="n">
        <v>6.9</v>
      </c>
      <c r="U5" s="5" t="n">
        <v>7</v>
      </c>
      <c r="V5" s="5" t="n">
        <v>7</v>
      </c>
      <c r="W5" s="5" t="n">
        <v>7</v>
      </c>
      <c r="X5" s="5" t="n">
        <v>7</v>
      </c>
      <c r="Y5" s="5" t="n">
        <v>21</v>
      </c>
      <c r="Z5" s="5" t="n">
        <v>0</v>
      </c>
      <c r="AC5" s="5" t="n">
        <v>21</v>
      </c>
    </row>
    <row r="6" customFormat="false" ht="15" hidden="false" customHeight="true" outlineLevel="0" collapsed="false">
      <c r="A6" s="2" t="s">
        <v>38</v>
      </c>
      <c r="B6" s="2" t="s">
        <v>39</v>
      </c>
      <c r="C6" s="2" t="s">
        <v>40</v>
      </c>
      <c r="D6" s="2" t="s">
        <v>41</v>
      </c>
      <c r="E6" s="3" t="n">
        <v>45.7</v>
      </c>
      <c r="F6" s="4" t="n">
        <v>1</v>
      </c>
      <c r="G6" s="5" t="n">
        <f aca="false">N6+Y6</f>
        <v>44.5</v>
      </c>
      <c r="H6" s="5"/>
      <c r="I6" s="5" t="n">
        <v>7.4</v>
      </c>
      <c r="J6" s="5" t="n">
        <v>7.5</v>
      </c>
      <c r="K6" s="5" t="n">
        <v>7.3</v>
      </c>
      <c r="L6" s="5" t="n">
        <v>7.4</v>
      </c>
      <c r="M6" s="5" t="n">
        <v>7.5</v>
      </c>
      <c r="N6" s="5" t="n">
        <v>22.3</v>
      </c>
      <c r="P6" s="4" t="n">
        <v>0.6</v>
      </c>
      <c r="R6" s="5" t="n">
        <v>22.9</v>
      </c>
      <c r="S6" s="5"/>
      <c r="T6" s="5" t="n">
        <v>7.4</v>
      </c>
      <c r="U6" s="5" t="n">
        <v>7.4</v>
      </c>
      <c r="V6" s="5" t="n">
        <v>7.5</v>
      </c>
      <c r="W6" s="5" t="n">
        <v>7.4</v>
      </c>
      <c r="X6" s="5" t="n">
        <v>7.3</v>
      </c>
      <c r="Y6" s="5" t="n">
        <v>22.2</v>
      </c>
      <c r="Z6" s="5" t="n">
        <v>0</v>
      </c>
      <c r="AA6" s="4" t="n">
        <v>0.6</v>
      </c>
      <c r="AC6" s="5" t="n">
        <v>22.8</v>
      </c>
    </row>
    <row r="7" customFormat="false" ht="15" hidden="false" customHeight="true" outlineLevel="0" collapsed="false">
      <c r="A7" s="2" t="s">
        <v>42</v>
      </c>
      <c r="B7" s="2" t="s">
        <v>43</v>
      </c>
      <c r="C7" s="2" t="s">
        <v>40</v>
      </c>
      <c r="D7" s="2" t="s">
        <v>41</v>
      </c>
      <c r="E7" s="3" t="n">
        <v>22.6</v>
      </c>
      <c r="F7" s="4" t="n">
        <v>2</v>
      </c>
      <c r="G7" s="5" t="n">
        <f aca="false">N7+Y7</f>
        <v>22</v>
      </c>
      <c r="H7" s="5"/>
      <c r="I7" s="5" t="n">
        <v>7.3</v>
      </c>
      <c r="J7" s="5" t="n">
        <v>7.3</v>
      </c>
      <c r="K7" s="5" t="n">
        <v>7.4</v>
      </c>
      <c r="L7" s="5" t="n">
        <v>7.4</v>
      </c>
      <c r="M7" s="5" t="n">
        <v>7.3</v>
      </c>
      <c r="N7" s="5" t="n">
        <v>22</v>
      </c>
      <c r="P7" s="4" t="n">
        <v>0.6</v>
      </c>
      <c r="R7" s="5" t="n">
        <v>22.6</v>
      </c>
      <c r="S7" s="5"/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C7" s="5" t="n">
        <v>0</v>
      </c>
    </row>
    <row r="8" customFormat="false" ht="15" hidden="false" customHeight="true" outlineLevel="0" collapsed="false">
      <c r="A8" s="2" t="s">
        <v>44</v>
      </c>
      <c r="B8" s="2" t="s">
        <v>45</v>
      </c>
      <c r="C8" s="2" t="s">
        <v>40</v>
      </c>
      <c r="D8" s="2" t="s">
        <v>41</v>
      </c>
      <c r="E8" s="3" t="n">
        <v>22.2</v>
      </c>
      <c r="F8" s="4" t="n">
        <v>3</v>
      </c>
      <c r="G8" s="5" t="n">
        <f aca="false">N8+Y8</f>
        <v>21.6</v>
      </c>
      <c r="H8" s="5"/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R8" s="5" t="n">
        <v>0</v>
      </c>
      <c r="S8" s="5"/>
      <c r="T8" s="5" t="n">
        <v>7.4</v>
      </c>
      <c r="U8" s="5" t="n">
        <v>7.3</v>
      </c>
      <c r="V8" s="5" t="n">
        <v>7.1</v>
      </c>
      <c r="W8" s="5" t="n">
        <v>7.2</v>
      </c>
      <c r="X8" s="5" t="n">
        <v>7.1</v>
      </c>
      <c r="Y8" s="5" t="n">
        <v>21.6</v>
      </c>
      <c r="Z8" s="5" t="n">
        <v>0</v>
      </c>
      <c r="AA8" s="4" t="n">
        <v>0.6</v>
      </c>
      <c r="AC8" s="5" t="n">
        <v>22.2</v>
      </c>
    </row>
    <row r="9" customFormat="false" ht="15" hidden="false" customHeight="true" outlineLevel="0" collapsed="false">
      <c r="A9" s="2" t="s">
        <v>46</v>
      </c>
      <c r="B9" s="2" t="s">
        <v>47</v>
      </c>
      <c r="C9" s="2" t="s">
        <v>48</v>
      </c>
      <c r="D9" s="2" t="s">
        <v>41</v>
      </c>
      <c r="E9" s="3" t="n">
        <v>21.3</v>
      </c>
      <c r="F9" s="4" t="n">
        <v>4</v>
      </c>
      <c r="G9" s="5" t="n">
        <f aca="false">N9+Y9</f>
        <v>20.7</v>
      </c>
      <c r="H9" s="5"/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R9" s="5" t="n">
        <v>0</v>
      </c>
      <c r="S9" s="5"/>
      <c r="T9" s="5" t="n">
        <v>6.9</v>
      </c>
      <c r="U9" s="5" t="n">
        <v>6.8</v>
      </c>
      <c r="V9" s="5" t="n">
        <v>7</v>
      </c>
      <c r="W9" s="5" t="n">
        <v>7</v>
      </c>
      <c r="X9" s="5" t="n">
        <v>6.6</v>
      </c>
      <c r="Y9" s="5" t="n">
        <v>20.7</v>
      </c>
      <c r="Z9" s="5" t="n">
        <v>0</v>
      </c>
      <c r="AA9" s="4" t="n">
        <v>0.6</v>
      </c>
      <c r="AC9" s="5" t="n">
        <v>21.3</v>
      </c>
    </row>
    <row r="10" customFormat="false" ht="15" hidden="false" customHeight="true" outlineLevel="0" collapsed="false">
      <c r="A10" s="2" t="s">
        <v>49</v>
      </c>
      <c r="B10" s="2" t="s">
        <v>50</v>
      </c>
      <c r="C10" s="2" t="s">
        <v>51</v>
      </c>
      <c r="D10" s="2" t="s">
        <v>52</v>
      </c>
      <c r="E10" s="3" t="n">
        <v>46.7</v>
      </c>
      <c r="F10" s="4" t="n">
        <v>1</v>
      </c>
      <c r="G10" s="5" t="n">
        <f aca="false">N10+Y10</f>
        <v>45.5</v>
      </c>
      <c r="H10" s="5"/>
      <c r="I10" s="5" t="n">
        <v>7.5</v>
      </c>
      <c r="J10" s="5" t="n">
        <v>7.6</v>
      </c>
      <c r="K10" s="5" t="n">
        <v>7.6</v>
      </c>
      <c r="L10" s="5" t="n">
        <v>7.4</v>
      </c>
      <c r="M10" s="5" t="n">
        <v>7.8</v>
      </c>
      <c r="N10" s="5" t="n">
        <v>22.7</v>
      </c>
      <c r="P10" s="4" t="n">
        <v>0.6</v>
      </c>
      <c r="R10" s="5" t="n">
        <v>23.3</v>
      </c>
      <c r="S10" s="5"/>
      <c r="T10" s="5" t="n">
        <v>7.6</v>
      </c>
      <c r="U10" s="5" t="n">
        <v>7.7</v>
      </c>
      <c r="V10" s="5" t="n">
        <v>7.7</v>
      </c>
      <c r="W10" s="5" t="n">
        <v>7.5</v>
      </c>
      <c r="X10" s="5" t="n">
        <v>7.4</v>
      </c>
      <c r="Y10" s="5" t="n">
        <v>22.8</v>
      </c>
      <c r="Z10" s="5" t="n">
        <v>0</v>
      </c>
      <c r="AA10" s="4" t="n">
        <v>0.6</v>
      </c>
      <c r="AC10" s="5" t="n">
        <v>23.4</v>
      </c>
    </row>
    <row r="11" customFormat="false" ht="15" hidden="false" customHeight="true" outlineLevel="0" collapsed="false">
      <c r="A11" s="2" t="s">
        <v>53</v>
      </c>
      <c r="B11" s="2" t="s">
        <v>54</v>
      </c>
      <c r="C11" s="2" t="s">
        <v>55</v>
      </c>
      <c r="D11" s="2" t="s">
        <v>52</v>
      </c>
      <c r="E11" s="3" t="n">
        <v>45.9</v>
      </c>
      <c r="F11" s="4" t="n">
        <v>2</v>
      </c>
      <c r="G11" s="5" t="n">
        <f aca="false">N11+Y11</f>
        <v>44.7</v>
      </c>
      <c r="H11" s="5"/>
      <c r="I11" s="5" t="n">
        <v>7.3</v>
      </c>
      <c r="J11" s="5" t="n">
        <v>7.4</v>
      </c>
      <c r="K11" s="5" t="n">
        <v>7.5</v>
      </c>
      <c r="L11" s="5" t="n">
        <v>7.4</v>
      </c>
      <c r="M11" s="5" t="n">
        <v>7.7</v>
      </c>
      <c r="N11" s="5" t="n">
        <v>22.3</v>
      </c>
      <c r="P11" s="4" t="n">
        <v>0.6</v>
      </c>
      <c r="R11" s="5" t="n">
        <v>22.9</v>
      </c>
      <c r="S11" s="5"/>
      <c r="T11" s="5" t="n">
        <v>7.3</v>
      </c>
      <c r="U11" s="5" t="n">
        <v>7.4</v>
      </c>
      <c r="V11" s="5" t="n">
        <v>7.5</v>
      </c>
      <c r="W11" s="5" t="n">
        <v>7.5</v>
      </c>
      <c r="X11" s="5" t="n">
        <v>7.5</v>
      </c>
      <c r="Y11" s="5" t="n">
        <v>22.4</v>
      </c>
      <c r="Z11" s="5" t="n">
        <v>0</v>
      </c>
      <c r="AA11" s="4" t="n">
        <v>0.6</v>
      </c>
      <c r="AC11" s="5" t="n">
        <v>23</v>
      </c>
    </row>
    <row r="12" customFormat="false" ht="15" hidden="false" customHeight="true" outlineLevel="0" collapsed="false">
      <c r="A12" s="2" t="s">
        <v>56</v>
      </c>
      <c r="B12" s="2" t="s">
        <v>57</v>
      </c>
      <c r="C12" s="2" t="s">
        <v>51</v>
      </c>
      <c r="D12" s="2" t="s">
        <v>52</v>
      </c>
      <c r="E12" s="3" t="n">
        <v>45</v>
      </c>
      <c r="F12" s="4" t="n">
        <v>3</v>
      </c>
      <c r="G12" s="5" t="n">
        <f aca="false">N12+Y12</f>
        <v>44.4</v>
      </c>
      <c r="H12" s="5"/>
      <c r="I12" s="5" t="n">
        <v>7.4</v>
      </c>
      <c r="J12" s="5" t="n">
        <v>7.3</v>
      </c>
      <c r="K12" s="5" t="n">
        <v>7.3</v>
      </c>
      <c r="L12" s="5" t="n">
        <v>7.1</v>
      </c>
      <c r="M12" s="5" t="n">
        <v>7.6</v>
      </c>
      <c r="N12" s="5" t="n">
        <v>22</v>
      </c>
      <c r="R12" s="5" t="n">
        <v>22</v>
      </c>
      <c r="S12" s="5"/>
      <c r="T12" s="5" t="n">
        <v>7.3</v>
      </c>
      <c r="U12" s="5" t="n">
        <v>7.6</v>
      </c>
      <c r="V12" s="5" t="n">
        <v>7.5</v>
      </c>
      <c r="W12" s="5" t="n">
        <v>7.3</v>
      </c>
      <c r="X12" s="5" t="n">
        <v>7.6</v>
      </c>
      <c r="Y12" s="5" t="n">
        <v>22.4</v>
      </c>
      <c r="Z12" s="5" t="n">
        <v>0</v>
      </c>
      <c r="AA12" s="4" t="n">
        <v>0.6</v>
      </c>
      <c r="AC12" s="5" t="n">
        <v>23</v>
      </c>
    </row>
    <row r="13" customFormat="false" ht="15" hidden="false" customHeight="true" outlineLevel="0" collapsed="false">
      <c r="A13" s="2" t="s">
        <v>58</v>
      </c>
      <c r="B13" s="2" t="s">
        <v>59</v>
      </c>
      <c r="C13" s="2" t="s">
        <v>60</v>
      </c>
      <c r="D13" s="2" t="s">
        <v>52</v>
      </c>
      <c r="E13" s="3" t="n">
        <v>44.7</v>
      </c>
      <c r="F13" s="4" t="n">
        <v>4</v>
      </c>
      <c r="G13" s="5" t="n">
        <f aca="false">N13+Y13</f>
        <v>43.5</v>
      </c>
      <c r="H13" s="5"/>
      <c r="I13" s="5" t="n">
        <v>7.2</v>
      </c>
      <c r="J13" s="5" t="n">
        <v>7.4</v>
      </c>
      <c r="K13" s="5" t="n">
        <v>7.3</v>
      </c>
      <c r="L13" s="5" t="n">
        <v>7.4</v>
      </c>
      <c r="M13" s="5" t="n">
        <v>7.1</v>
      </c>
      <c r="N13" s="5" t="n">
        <v>21.9</v>
      </c>
      <c r="P13" s="4" t="n">
        <v>0.6</v>
      </c>
      <c r="R13" s="5" t="n">
        <v>22.5</v>
      </c>
      <c r="S13" s="5"/>
      <c r="T13" s="5" t="n">
        <v>7.4</v>
      </c>
      <c r="U13" s="5" t="n">
        <v>7</v>
      </c>
      <c r="V13" s="5" t="n">
        <v>7.3</v>
      </c>
      <c r="W13" s="5" t="n">
        <v>7.3</v>
      </c>
      <c r="X13" s="5" t="n">
        <v>6.9</v>
      </c>
      <c r="Y13" s="5" t="n">
        <v>21.6</v>
      </c>
      <c r="Z13" s="5" t="n">
        <v>0</v>
      </c>
      <c r="AA13" s="4" t="n">
        <v>0.6</v>
      </c>
      <c r="AC13" s="5" t="n">
        <v>22.2</v>
      </c>
    </row>
    <row r="14" customFormat="false" ht="15" hidden="false" customHeight="true" outlineLevel="0" collapsed="false">
      <c r="A14" s="2" t="s">
        <v>61</v>
      </c>
      <c r="B14" s="2" t="s">
        <v>62</v>
      </c>
      <c r="C14" s="2" t="s">
        <v>48</v>
      </c>
      <c r="D14" s="2" t="s">
        <v>52</v>
      </c>
      <c r="E14" s="3" t="n">
        <v>21.6</v>
      </c>
      <c r="F14" s="4" t="n">
        <v>5</v>
      </c>
      <c r="G14" s="5" t="n">
        <f aca="false">N14+Y14</f>
        <v>21</v>
      </c>
      <c r="H14" s="5"/>
      <c r="I14" s="5" t="n">
        <v>7</v>
      </c>
      <c r="J14" s="5" t="n">
        <v>7.2</v>
      </c>
      <c r="K14" s="5" t="n">
        <v>7.1</v>
      </c>
      <c r="L14" s="5" t="n">
        <v>6.9</v>
      </c>
      <c r="M14" s="5" t="n">
        <v>6.9</v>
      </c>
      <c r="N14" s="5" t="n">
        <v>21</v>
      </c>
      <c r="P14" s="4" t="n">
        <v>0.6</v>
      </c>
      <c r="R14" s="5" t="n">
        <v>21.6</v>
      </c>
      <c r="S14" s="5"/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C14" s="5" t="n">
        <v>0</v>
      </c>
    </row>
    <row r="15" customFormat="false" ht="15" hidden="false" customHeight="true" outlineLevel="0" collapsed="false">
      <c r="A15" s="2" t="s">
        <v>63</v>
      </c>
      <c r="B15" s="2" t="s">
        <v>64</v>
      </c>
      <c r="C15" s="2" t="s">
        <v>51</v>
      </c>
      <c r="D15" s="2" t="s">
        <v>65</v>
      </c>
      <c r="E15" s="3" t="n">
        <v>48</v>
      </c>
      <c r="F15" s="4" t="n">
        <v>1</v>
      </c>
      <c r="G15" s="5" t="n">
        <f aca="false">N15+Y15</f>
        <v>46.8</v>
      </c>
      <c r="H15" s="5"/>
      <c r="I15" s="5" t="n">
        <v>7.7</v>
      </c>
      <c r="J15" s="5" t="n">
        <v>8</v>
      </c>
      <c r="K15" s="5" t="n">
        <v>7.8</v>
      </c>
      <c r="L15" s="5" t="n">
        <v>7.5</v>
      </c>
      <c r="M15" s="5" t="n">
        <v>7.5</v>
      </c>
      <c r="N15" s="5" t="n">
        <v>23</v>
      </c>
      <c r="P15" s="4" t="n">
        <v>0.6</v>
      </c>
      <c r="R15" s="5" t="n">
        <v>23.6</v>
      </c>
      <c r="S15" s="5"/>
      <c r="T15" s="5" t="n">
        <v>8</v>
      </c>
      <c r="U15" s="5" t="n">
        <v>7.9</v>
      </c>
      <c r="V15" s="5" t="n">
        <v>8.1</v>
      </c>
      <c r="W15" s="5" t="n">
        <v>7.9</v>
      </c>
      <c r="X15" s="5" t="n">
        <v>7.8</v>
      </c>
      <c r="Y15" s="5" t="n">
        <v>23.8</v>
      </c>
      <c r="Z15" s="5" t="n">
        <v>0</v>
      </c>
      <c r="AA15" s="4" t="n">
        <v>0.6</v>
      </c>
      <c r="AC15" s="5" t="n">
        <v>24.4</v>
      </c>
    </row>
    <row r="16" customFormat="false" ht="15" hidden="false" customHeight="true" outlineLevel="0" collapsed="false">
      <c r="A16" s="2" t="s">
        <v>66</v>
      </c>
      <c r="B16" s="2" t="s">
        <v>67</v>
      </c>
      <c r="C16" s="2" t="s">
        <v>55</v>
      </c>
      <c r="D16" s="2" t="s">
        <v>65</v>
      </c>
      <c r="E16" s="3" t="n">
        <v>46.2</v>
      </c>
      <c r="F16" s="4" t="n">
        <v>2</v>
      </c>
      <c r="G16" s="5" t="n">
        <f aca="false">N16+Y16</f>
        <v>45</v>
      </c>
      <c r="H16" s="5"/>
      <c r="I16" s="5" t="n">
        <v>7.5</v>
      </c>
      <c r="J16" s="5" t="n">
        <v>7.6</v>
      </c>
      <c r="K16" s="5" t="n">
        <v>7.6</v>
      </c>
      <c r="L16" s="5" t="n">
        <v>7.5</v>
      </c>
      <c r="M16" s="5" t="n">
        <v>7.7</v>
      </c>
      <c r="N16" s="5" t="n">
        <v>22.7</v>
      </c>
      <c r="P16" s="4" t="n">
        <v>0.6</v>
      </c>
      <c r="R16" s="5" t="n">
        <v>23.3</v>
      </c>
      <c r="S16" s="5"/>
      <c r="T16" s="5" t="n">
        <v>7.4</v>
      </c>
      <c r="U16" s="5" t="n">
        <v>7.5</v>
      </c>
      <c r="V16" s="5" t="n">
        <v>7.4</v>
      </c>
      <c r="W16" s="5" t="n">
        <v>7.4</v>
      </c>
      <c r="X16" s="5" t="n">
        <v>7.7</v>
      </c>
      <c r="Y16" s="5" t="n">
        <v>22.3</v>
      </c>
      <c r="Z16" s="5" t="n">
        <v>0</v>
      </c>
      <c r="AA16" s="4" t="n">
        <v>0.6</v>
      </c>
      <c r="AC16" s="5" t="n">
        <v>22.9</v>
      </c>
    </row>
    <row r="17" customFormat="false" ht="15" hidden="false" customHeight="true" outlineLevel="0" collapsed="false">
      <c r="A17" s="2" t="s">
        <v>68</v>
      </c>
      <c r="B17" s="2" t="s">
        <v>69</v>
      </c>
      <c r="C17" s="2" t="s">
        <v>55</v>
      </c>
      <c r="D17" s="2" t="s">
        <v>70</v>
      </c>
      <c r="E17" s="3" t="n">
        <v>47</v>
      </c>
      <c r="F17" s="4" t="n">
        <v>1</v>
      </c>
      <c r="G17" s="5" t="n">
        <f aca="false">N17+Y17</f>
        <v>45.8</v>
      </c>
      <c r="H17" s="5"/>
      <c r="I17" s="5" t="n">
        <v>7.7</v>
      </c>
      <c r="J17" s="5" t="n">
        <v>7.9</v>
      </c>
      <c r="K17" s="5" t="n">
        <v>7.9</v>
      </c>
      <c r="L17" s="5" t="n">
        <v>7.6</v>
      </c>
      <c r="M17" s="5" t="n">
        <v>7.6</v>
      </c>
      <c r="N17" s="5" t="n">
        <v>23.2</v>
      </c>
      <c r="P17" s="4" t="n">
        <v>0.6</v>
      </c>
      <c r="R17" s="5" t="n">
        <v>23.8</v>
      </c>
      <c r="S17" s="5"/>
      <c r="T17" s="5" t="n">
        <v>7.5</v>
      </c>
      <c r="U17" s="5" t="n">
        <v>7.5</v>
      </c>
      <c r="V17" s="5" t="n">
        <v>7.6</v>
      </c>
      <c r="W17" s="5" t="n">
        <v>7.6</v>
      </c>
      <c r="X17" s="5" t="n">
        <v>7.4</v>
      </c>
      <c r="Y17" s="5" t="n">
        <v>22.6</v>
      </c>
      <c r="Z17" s="5" t="n">
        <v>0</v>
      </c>
      <c r="AA17" s="4" t="n">
        <v>0.6</v>
      </c>
      <c r="AC17" s="5" t="n">
        <v>23.2</v>
      </c>
    </row>
    <row r="18" customFormat="false" ht="15" hidden="false" customHeight="true" outlineLevel="0" collapsed="false">
      <c r="A18" s="2" t="s">
        <v>71</v>
      </c>
      <c r="B18" s="2" t="s">
        <v>72</v>
      </c>
      <c r="C18" s="2" t="s">
        <v>73</v>
      </c>
      <c r="D18" s="2" t="s">
        <v>70</v>
      </c>
      <c r="E18" s="3" t="n">
        <v>21.7</v>
      </c>
      <c r="F18" s="4" t="n">
        <v>2</v>
      </c>
      <c r="G18" s="5" t="n">
        <f aca="false">N18+Y18</f>
        <v>21.1</v>
      </c>
      <c r="H18" s="5"/>
      <c r="I18" s="5" t="n">
        <v>6.8</v>
      </c>
      <c r="J18" s="5" t="n">
        <v>7</v>
      </c>
      <c r="K18" s="5" t="n">
        <v>7.3</v>
      </c>
      <c r="L18" s="5" t="n">
        <v>6.7</v>
      </c>
      <c r="M18" s="5" t="n">
        <v>7.3</v>
      </c>
      <c r="N18" s="5" t="n">
        <v>21.1</v>
      </c>
      <c r="P18" s="4" t="n">
        <v>0.6</v>
      </c>
      <c r="R18" s="5" t="n">
        <v>21.7</v>
      </c>
      <c r="S18" s="5"/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C18" s="5" t="n">
        <v>0</v>
      </c>
    </row>
    <row r="19" customFormat="false" ht="15" hidden="false" customHeight="true" outlineLevel="0" collapsed="false">
      <c r="A19" s="2" t="s">
        <v>74</v>
      </c>
      <c r="B19" s="2" t="s">
        <v>75</v>
      </c>
      <c r="C19" s="2" t="s">
        <v>76</v>
      </c>
      <c r="D19" s="2" t="s">
        <v>70</v>
      </c>
      <c r="E19" s="3" t="n">
        <v>20.9</v>
      </c>
      <c r="F19" s="4" t="n">
        <v>3</v>
      </c>
      <c r="G19" s="5" t="n">
        <f aca="false">N19+Y19</f>
        <v>20.3</v>
      </c>
      <c r="H19" s="5"/>
      <c r="I19" s="5" t="n">
        <v>6.9</v>
      </c>
      <c r="J19" s="5" t="n">
        <v>6.7</v>
      </c>
      <c r="K19" s="5" t="n">
        <v>6.8</v>
      </c>
      <c r="L19" s="5" t="n">
        <v>6.6</v>
      </c>
      <c r="M19" s="5" t="n">
        <v>6.8</v>
      </c>
      <c r="N19" s="5" t="n">
        <v>20.3</v>
      </c>
      <c r="P19" s="4" t="n">
        <v>0.6</v>
      </c>
      <c r="R19" s="5" t="n">
        <v>20.9</v>
      </c>
      <c r="S19" s="5"/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C19" s="5" t="n">
        <v>0</v>
      </c>
    </row>
    <row r="20" customFormat="false" ht="15" hidden="false" customHeight="true" outlineLevel="0" collapsed="false">
      <c r="A20" s="2" t="s">
        <v>77</v>
      </c>
      <c r="B20" s="2" t="s">
        <v>78</v>
      </c>
      <c r="C20" s="2" t="s">
        <v>60</v>
      </c>
      <c r="D20" s="2" t="s">
        <v>79</v>
      </c>
      <c r="E20" s="3" t="n">
        <v>42.625</v>
      </c>
      <c r="F20" s="4" t="n">
        <v>1</v>
      </c>
      <c r="G20" s="5" t="n">
        <f aca="false">N20+Y20</f>
        <v>41.425</v>
      </c>
      <c r="H20" s="5"/>
      <c r="I20" s="5" t="n">
        <v>6.7</v>
      </c>
      <c r="J20" s="5" t="n">
        <v>6.9</v>
      </c>
      <c r="K20" s="5" t="n">
        <v>6.9</v>
      </c>
      <c r="L20" s="5" t="n">
        <v>6.9</v>
      </c>
      <c r="M20" s="5" t="n">
        <v>6.9</v>
      </c>
      <c r="N20" s="5" t="n">
        <v>20.7</v>
      </c>
      <c r="P20" s="4" t="n">
        <v>0.6</v>
      </c>
      <c r="R20" s="5" t="n">
        <v>21.3</v>
      </c>
      <c r="S20" s="5"/>
      <c r="T20" s="5" t="n">
        <v>6.9</v>
      </c>
      <c r="U20" s="5" t="n">
        <v>6.8</v>
      </c>
      <c r="V20" s="5" t="n">
        <v>7.1</v>
      </c>
      <c r="W20" s="5" t="n">
        <v>6.9</v>
      </c>
      <c r="Y20" s="5" t="n">
        <v>20.725</v>
      </c>
      <c r="Z20" s="5" t="n">
        <v>0</v>
      </c>
      <c r="AA20" s="4" t="n">
        <v>0.6</v>
      </c>
      <c r="AC20" s="5" t="n">
        <v>21.325</v>
      </c>
    </row>
    <row r="21" customFormat="false" ht="15" hidden="false" customHeight="true" outlineLevel="0" collapsed="false">
      <c r="A21" s="2" t="s">
        <v>80</v>
      </c>
      <c r="B21" s="2" t="s">
        <v>81</v>
      </c>
      <c r="C21" s="2" t="s">
        <v>82</v>
      </c>
      <c r="D21" s="2" t="s">
        <v>79</v>
      </c>
      <c r="E21" s="3" t="n">
        <v>20.225</v>
      </c>
      <c r="F21" s="4" t="n">
        <v>2</v>
      </c>
      <c r="G21" s="5" t="n">
        <f aca="false">N21+Y21</f>
        <v>19.625</v>
      </c>
      <c r="H21" s="5"/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R21" s="5" t="n">
        <v>0</v>
      </c>
      <c r="S21" s="5"/>
      <c r="T21" s="5" t="n">
        <v>6.6</v>
      </c>
      <c r="U21" s="5" t="n">
        <v>6.6</v>
      </c>
      <c r="V21" s="5" t="n">
        <v>6.4</v>
      </c>
      <c r="W21" s="5" t="n">
        <v>6.5</v>
      </c>
      <c r="Y21" s="5" t="n">
        <v>19.625</v>
      </c>
      <c r="Z21" s="5" t="n">
        <v>0</v>
      </c>
      <c r="AA21" s="4" t="n">
        <v>0.6</v>
      </c>
      <c r="AC21" s="5" t="n">
        <v>20.225</v>
      </c>
    </row>
    <row r="22" customFormat="false" ht="15" hidden="false" customHeight="true" outlineLevel="0" collapsed="false">
      <c r="A22" s="2" t="s">
        <v>83</v>
      </c>
      <c r="B22" s="2" t="s">
        <v>84</v>
      </c>
      <c r="C22" s="2" t="s">
        <v>51</v>
      </c>
      <c r="D22" s="2" t="s">
        <v>79</v>
      </c>
      <c r="E22" s="3" t="n">
        <v>0</v>
      </c>
      <c r="F22" s="4" t="n">
        <v>3</v>
      </c>
      <c r="G22" s="5" t="n">
        <f aca="false">N22+Y22</f>
        <v>0</v>
      </c>
      <c r="H22" s="5"/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R22" s="5" t="n">
        <v>0</v>
      </c>
      <c r="S22" s="5"/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C22" s="5" t="n">
        <v>0</v>
      </c>
    </row>
    <row r="23" customFormat="false" ht="15" hidden="false" customHeight="true" outlineLevel="0" collapsed="false">
      <c r="A23" s="2" t="s">
        <v>85</v>
      </c>
      <c r="B23" s="2" t="s">
        <v>86</v>
      </c>
      <c r="C23" s="2" t="s">
        <v>76</v>
      </c>
      <c r="D23" s="2" t="s">
        <v>87</v>
      </c>
      <c r="E23" s="3" t="n">
        <v>48.6</v>
      </c>
      <c r="F23" s="4" t="n">
        <v>1</v>
      </c>
      <c r="G23" s="5" t="n">
        <f aca="false">N23+Y23</f>
        <v>47.4</v>
      </c>
      <c r="H23" s="5"/>
      <c r="I23" s="5" t="n">
        <v>7.9</v>
      </c>
      <c r="J23" s="5" t="n">
        <v>8</v>
      </c>
      <c r="K23" s="5" t="n">
        <v>8</v>
      </c>
      <c r="L23" s="5" t="n">
        <v>8</v>
      </c>
      <c r="M23" s="5" t="n">
        <v>7.8</v>
      </c>
      <c r="N23" s="5" t="n">
        <v>23.9</v>
      </c>
      <c r="P23" s="4" t="n">
        <v>0.6</v>
      </c>
      <c r="R23" s="5" t="n">
        <v>24.5</v>
      </c>
      <c r="S23" s="5"/>
      <c r="T23" s="5" t="n">
        <v>7.6</v>
      </c>
      <c r="U23" s="5" t="n">
        <v>7.7</v>
      </c>
      <c r="V23" s="5" t="n">
        <v>8</v>
      </c>
      <c r="W23" s="5" t="n">
        <v>8</v>
      </c>
      <c r="X23" s="5" t="n">
        <v>7.8</v>
      </c>
      <c r="Y23" s="5" t="n">
        <v>23.5</v>
      </c>
      <c r="Z23" s="5" t="n">
        <v>0</v>
      </c>
      <c r="AA23" s="4" t="n">
        <v>0.6</v>
      </c>
      <c r="AC23" s="5" t="n">
        <v>24.1</v>
      </c>
    </row>
    <row r="24" customFormat="false" ht="15" hidden="false" customHeight="true" outlineLevel="0" collapsed="false">
      <c r="A24" s="2" t="s">
        <v>88</v>
      </c>
      <c r="B24" s="2" t="s">
        <v>89</v>
      </c>
      <c r="C24" s="2" t="s">
        <v>90</v>
      </c>
      <c r="D24" s="2" t="s">
        <v>91</v>
      </c>
      <c r="E24" s="3" t="n">
        <v>46.5</v>
      </c>
      <c r="F24" s="4" t="n">
        <v>1</v>
      </c>
      <c r="G24" s="5" t="n">
        <f aca="false">N24+Y24</f>
        <v>45.3</v>
      </c>
      <c r="H24" s="5"/>
      <c r="I24" s="5" t="n">
        <v>7.5</v>
      </c>
      <c r="J24" s="5" t="n">
        <v>7.6</v>
      </c>
      <c r="K24" s="5" t="n">
        <v>7.5</v>
      </c>
      <c r="L24" s="5" t="n">
        <v>7.5</v>
      </c>
      <c r="N24" s="5" t="n">
        <v>22.525</v>
      </c>
      <c r="P24" s="4" t="n">
        <v>0.6</v>
      </c>
      <c r="R24" s="5" t="n">
        <v>23.125</v>
      </c>
      <c r="S24" s="5"/>
      <c r="T24" s="5" t="n">
        <v>7.6</v>
      </c>
      <c r="U24" s="5" t="n">
        <v>7.5</v>
      </c>
      <c r="V24" s="5" t="n">
        <v>7.6</v>
      </c>
      <c r="W24" s="5" t="n">
        <v>7.6</v>
      </c>
      <c r="Y24" s="5" t="n">
        <v>22.775</v>
      </c>
      <c r="Z24" s="5" t="n">
        <v>0</v>
      </c>
      <c r="AA24" s="4" t="n">
        <v>0.6</v>
      </c>
      <c r="AC24" s="5" t="n">
        <v>23.375</v>
      </c>
    </row>
    <row r="25" customFormat="false" ht="15" hidden="false" customHeight="true" outlineLevel="0" collapsed="false">
      <c r="A25" s="2" t="s">
        <v>92</v>
      </c>
      <c r="B25" s="2" t="s">
        <v>93</v>
      </c>
      <c r="C25" s="2" t="s">
        <v>55</v>
      </c>
      <c r="D25" s="2" t="s">
        <v>91</v>
      </c>
      <c r="E25" s="3" t="n">
        <v>45.175</v>
      </c>
      <c r="F25" s="4" t="n">
        <v>2</v>
      </c>
      <c r="G25" s="5" t="n">
        <f aca="false">N25+Y25</f>
        <v>43.975</v>
      </c>
      <c r="H25" s="5"/>
      <c r="I25" s="5" t="n">
        <v>7.3</v>
      </c>
      <c r="J25" s="5" t="n">
        <v>7.4</v>
      </c>
      <c r="K25" s="5" t="n">
        <v>7.3</v>
      </c>
      <c r="L25" s="5" t="n">
        <v>7.3</v>
      </c>
      <c r="N25" s="5" t="n">
        <v>21.925</v>
      </c>
      <c r="P25" s="4" t="n">
        <v>0.6</v>
      </c>
      <c r="R25" s="5" t="n">
        <v>22.525</v>
      </c>
      <c r="S25" s="5"/>
      <c r="T25" s="5" t="n">
        <v>7.3</v>
      </c>
      <c r="U25" s="5" t="n">
        <v>7.4</v>
      </c>
      <c r="V25" s="5" t="n">
        <v>7.4</v>
      </c>
      <c r="W25" s="5" t="n">
        <v>7.3</v>
      </c>
      <c r="Y25" s="5" t="n">
        <v>22.05</v>
      </c>
      <c r="Z25" s="5" t="n">
        <v>0</v>
      </c>
      <c r="AA25" s="4" t="n">
        <v>0.6</v>
      </c>
      <c r="AC25" s="5" t="n">
        <v>22.65</v>
      </c>
    </row>
    <row r="26" customFormat="false" ht="15" hidden="false" customHeight="true" outlineLevel="0" collapsed="false">
      <c r="A26" s="2" t="s">
        <v>94</v>
      </c>
      <c r="B26" s="2" t="s">
        <v>95</v>
      </c>
      <c r="C26" s="2" t="s">
        <v>90</v>
      </c>
      <c r="D26" s="2" t="s">
        <v>91</v>
      </c>
      <c r="E26" s="3" t="n">
        <v>43.525</v>
      </c>
      <c r="F26" s="4" t="n">
        <v>3</v>
      </c>
      <c r="G26" s="5" t="n">
        <f aca="false">N26+Y26</f>
        <v>42.325</v>
      </c>
      <c r="H26" s="5"/>
      <c r="I26" s="5" t="n">
        <v>7</v>
      </c>
      <c r="J26" s="5" t="n">
        <v>7</v>
      </c>
      <c r="K26" s="5" t="n">
        <v>6.9</v>
      </c>
      <c r="L26" s="5" t="n">
        <v>7.1</v>
      </c>
      <c r="N26" s="5" t="n">
        <v>21</v>
      </c>
      <c r="P26" s="4" t="n">
        <v>0.6</v>
      </c>
      <c r="R26" s="5" t="n">
        <v>21.6</v>
      </c>
      <c r="S26" s="5"/>
      <c r="T26" s="5" t="n">
        <v>7</v>
      </c>
      <c r="U26" s="5" t="n">
        <v>7.3</v>
      </c>
      <c r="V26" s="5" t="n">
        <v>7.2</v>
      </c>
      <c r="W26" s="5" t="n">
        <v>7</v>
      </c>
      <c r="Y26" s="5" t="n">
        <v>21.325</v>
      </c>
      <c r="Z26" s="5" t="n">
        <v>0</v>
      </c>
      <c r="AA26" s="4" t="n">
        <v>0.6</v>
      </c>
      <c r="AC26" s="5" t="n">
        <v>21.925</v>
      </c>
    </row>
    <row r="27" customFormat="false" ht="15" hidden="false" customHeight="true" outlineLevel="0" collapsed="false">
      <c r="A27" s="2" t="s">
        <v>96</v>
      </c>
      <c r="B27" s="2" t="s">
        <v>97</v>
      </c>
      <c r="C27" s="2" t="s">
        <v>90</v>
      </c>
      <c r="D27" s="2" t="s">
        <v>91</v>
      </c>
      <c r="E27" s="3" t="n">
        <v>43.525</v>
      </c>
      <c r="F27" s="4" t="n">
        <v>3</v>
      </c>
      <c r="G27" s="5" t="n">
        <f aca="false">N27+Y27</f>
        <v>42.325</v>
      </c>
      <c r="H27" s="5"/>
      <c r="I27" s="5" t="n">
        <v>7</v>
      </c>
      <c r="J27" s="5" t="n">
        <v>7</v>
      </c>
      <c r="K27" s="5" t="n">
        <v>7.1</v>
      </c>
      <c r="L27" s="5" t="n">
        <v>6.9</v>
      </c>
      <c r="N27" s="5" t="n">
        <v>21</v>
      </c>
      <c r="P27" s="4" t="n">
        <v>0.6</v>
      </c>
      <c r="R27" s="5" t="n">
        <v>21.6</v>
      </c>
      <c r="S27" s="5"/>
      <c r="T27" s="5" t="n">
        <v>6.9</v>
      </c>
      <c r="U27" s="5" t="n">
        <v>7.4</v>
      </c>
      <c r="V27" s="5" t="n">
        <v>7.2</v>
      </c>
      <c r="W27" s="5" t="n">
        <v>7</v>
      </c>
      <c r="Y27" s="5" t="n">
        <v>21.325</v>
      </c>
      <c r="Z27" s="5" t="n">
        <v>0</v>
      </c>
      <c r="AA27" s="4" t="n">
        <v>0.6</v>
      </c>
      <c r="AC27" s="5" t="n">
        <v>21.925</v>
      </c>
    </row>
    <row r="28" customFormat="false" ht="15" hidden="false" customHeight="true" outlineLevel="0" collapsed="false">
      <c r="A28" s="2" t="s">
        <v>98</v>
      </c>
      <c r="B28" s="2" t="s">
        <v>99</v>
      </c>
      <c r="C28" s="2" t="s">
        <v>76</v>
      </c>
      <c r="D28" s="2" t="s">
        <v>91</v>
      </c>
      <c r="E28" s="3" t="n">
        <v>43.05</v>
      </c>
      <c r="F28" s="4" t="n">
        <v>5</v>
      </c>
      <c r="G28" s="5" t="n">
        <f aca="false">N28+Y28</f>
        <v>43.05</v>
      </c>
      <c r="H28" s="5"/>
      <c r="I28" s="5" t="n">
        <v>6.9</v>
      </c>
      <c r="J28" s="5" t="n">
        <v>7.4</v>
      </c>
      <c r="K28" s="5" t="n">
        <v>7.1</v>
      </c>
      <c r="L28" s="5" t="n">
        <v>7.2</v>
      </c>
      <c r="N28" s="5" t="n">
        <v>21.45</v>
      </c>
      <c r="R28" s="5" t="n">
        <v>21.45</v>
      </c>
      <c r="S28" s="5"/>
      <c r="T28" s="5" t="n">
        <v>7.1</v>
      </c>
      <c r="U28" s="5" t="n">
        <v>7.2</v>
      </c>
      <c r="V28" s="5" t="n">
        <v>7.3</v>
      </c>
      <c r="W28" s="5" t="n">
        <v>7.2</v>
      </c>
      <c r="Y28" s="5" t="n">
        <v>21.6</v>
      </c>
      <c r="Z28" s="5" t="n">
        <v>0</v>
      </c>
      <c r="AC28" s="5" t="n">
        <v>21.6</v>
      </c>
    </row>
    <row r="29" customFormat="false" ht="15" hidden="false" customHeight="true" outlineLevel="0" collapsed="false">
      <c r="A29" s="2" t="s">
        <v>100</v>
      </c>
      <c r="B29" s="2" t="s">
        <v>101</v>
      </c>
      <c r="C29" s="2" t="s">
        <v>90</v>
      </c>
      <c r="D29" s="2" t="s">
        <v>91</v>
      </c>
      <c r="E29" s="3" t="n">
        <v>21.175</v>
      </c>
      <c r="F29" s="4" t="n">
        <v>6</v>
      </c>
      <c r="G29" s="5" t="n">
        <f aca="false">N29+Y29</f>
        <v>20.575</v>
      </c>
      <c r="H29" s="5"/>
      <c r="I29" s="5" t="n">
        <v>6.8</v>
      </c>
      <c r="J29" s="5" t="n">
        <v>6.9</v>
      </c>
      <c r="K29" s="5" t="n">
        <v>7</v>
      </c>
      <c r="L29" s="5" t="n">
        <v>6.8</v>
      </c>
      <c r="N29" s="5" t="n">
        <v>20.575</v>
      </c>
      <c r="P29" s="4" t="n">
        <v>0.6</v>
      </c>
      <c r="R29" s="5" t="n">
        <v>21.175</v>
      </c>
      <c r="S29" s="5"/>
      <c r="T29" s="5" t="n">
        <v>0</v>
      </c>
      <c r="U29" s="5" t="n">
        <v>0</v>
      </c>
      <c r="V29" s="5" t="n">
        <v>0</v>
      </c>
      <c r="W29" s="5" t="n">
        <v>0</v>
      </c>
      <c r="Y29" s="5" t="n">
        <v>0</v>
      </c>
      <c r="Z29" s="5" t="n">
        <v>0</v>
      </c>
      <c r="AC29" s="5" t="n">
        <v>0</v>
      </c>
    </row>
    <row r="30" customFormat="false" ht="15" hidden="false" customHeight="true" outlineLevel="0" collapsed="false">
      <c r="A30" s="2" t="s">
        <v>102</v>
      </c>
      <c r="B30" s="2" t="s">
        <v>103</v>
      </c>
      <c r="C30" s="2" t="s">
        <v>36</v>
      </c>
      <c r="D30" s="2" t="s">
        <v>104</v>
      </c>
      <c r="E30" s="3" t="n">
        <v>47.225</v>
      </c>
      <c r="F30" s="4" t="n">
        <v>1</v>
      </c>
      <c r="G30" s="5" t="n">
        <f aca="false">N30+Y30</f>
        <v>46.025</v>
      </c>
      <c r="H30" s="5"/>
      <c r="I30" s="5" t="n">
        <v>7.7</v>
      </c>
      <c r="J30" s="5" t="n">
        <v>7.8</v>
      </c>
      <c r="K30" s="5" t="n">
        <v>7.8</v>
      </c>
      <c r="L30" s="5" t="n">
        <v>7.6</v>
      </c>
      <c r="N30" s="5" t="n">
        <v>23.225</v>
      </c>
      <c r="P30" s="4" t="n">
        <v>0.6</v>
      </c>
      <c r="R30" s="5" t="n">
        <v>23.825</v>
      </c>
      <c r="S30" s="5"/>
      <c r="T30" s="5" t="n">
        <v>7.5</v>
      </c>
      <c r="U30" s="5" t="n">
        <v>7.7</v>
      </c>
      <c r="V30" s="5" t="n">
        <v>7.7</v>
      </c>
      <c r="W30" s="5" t="n">
        <v>7.5</v>
      </c>
      <c r="Y30" s="5" t="n">
        <v>22.8</v>
      </c>
      <c r="Z30" s="5" t="n">
        <v>0</v>
      </c>
      <c r="AA30" s="4" t="n">
        <v>0.6</v>
      </c>
      <c r="AC30" s="5" t="n">
        <v>23.4</v>
      </c>
    </row>
    <row r="31" customFormat="false" ht="15" hidden="false" customHeight="true" outlineLevel="0" collapsed="false">
      <c r="A31" s="2" t="s">
        <v>105</v>
      </c>
      <c r="B31" s="2" t="s">
        <v>106</v>
      </c>
      <c r="C31" s="2" t="s">
        <v>107</v>
      </c>
      <c r="D31" s="2" t="s">
        <v>104</v>
      </c>
      <c r="E31" s="3" t="n">
        <v>46.45</v>
      </c>
      <c r="F31" s="4" t="n">
        <v>2</v>
      </c>
      <c r="G31" s="5" t="n">
        <f aca="false">N31+Y31</f>
        <v>45.25</v>
      </c>
      <c r="H31" s="5"/>
      <c r="I31" s="5" t="n">
        <v>7.5</v>
      </c>
      <c r="J31" s="5" t="n">
        <v>7.6</v>
      </c>
      <c r="K31" s="5" t="n">
        <v>7.6</v>
      </c>
      <c r="L31" s="5" t="n">
        <v>7.5</v>
      </c>
      <c r="N31" s="5" t="n">
        <v>22.65</v>
      </c>
      <c r="P31" s="4" t="n">
        <v>0.6</v>
      </c>
      <c r="R31" s="5" t="n">
        <v>23.25</v>
      </c>
      <c r="S31" s="5"/>
      <c r="T31" s="5" t="n">
        <v>7.6</v>
      </c>
      <c r="U31" s="5" t="n">
        <v>7.3</v>
      </c>
      <c r="V31" s="5" t="n">
        <v>7.5</v>
      </c>
      <c r="W31" s="5" t="n">
        <v>7.6</v>
      </c>
      <c r="Y31" s="5" t="n">
        <v>22.6</v>
      </c>
      <c r="Z31" s="5" t="n">
        <v>0</v>
      </c>
      <c r="AA31" s="4" t="n">
        <v>0.6</v>
      </c>
      <c r="AC31" s="5" t="n">
        <v>23.2</v>
      </c>
    </row>
    <row r="32" customFormat="false" ht="15" hidden="false" customHeight="true" outlineLevel="0" collapsed="false">
      <c r="A32" s="2" t="s">
        <v>108</v>
      </c>
      <c r="B32" s="2" t="s">
        <v>109</v>
      </c>
      <c r="C32" s="2" t="s">
        <v>107</v>
      </c>
      <c r="D32" s="2" t="s">
        <v>104</v>
      </c>
      <c r="E32" s="3" t="n">
        <v>46.25</v>
      </c>
      <c r="F32" s="4" t="n">
        <v>3</v>
      </c>
      <c r="G32" s="5" t="n">
        <f aca="false">N32+Y32</f>
        <v>45.05</v>
      </c>
      <c r="H32" s="5"/>
      <c r="I32" s="5" t="n">
        <v>7.2</v>
      </c>
      <c r="J32" s="5" t="n">
        <v>7.7</v>
      </c>
      <c r="K32" s="5" t="n">
        <v>7.4</v>
      </c>
      <c r="L32" s="5" t="n">
        <v>7.5</v>
      </c>
      <c r="N32" s="5" t="n">
        <v>22.35</v>
      </c>
      <c r="P32" s="4" t="n">
        <v>0.6</v>
      </c>
      <c r="R32" s="5" t="n">
        <v>22.95</v>
      </c>
      <c r="S32" s="5"/>
      <c r="T32" s="5" t="n">
        <v>7.5</v>
      </c>
      <c r="U32" s="5" t="n">
        <v>7.6</v>
      </c>
      <c r="V32" s="5" t="n">
        <v>7.8</v>
      </c>
      <c r="W32" s="5" t="n">
        <v>7.5</v>
      </c>
      <c r="Y32" s="5" t="n">
        <v>22.7</v>
      </c>
      <c r="Z32" s="5" t="n">
        <v>0</v>
      </c>
      <c r="AA32" s="4" t="n">
        <v>0.6</v>
      </c>
      <c r="AC32" s="5" t="n">
        <v>23.3</v>
      </c>
    </row>
    <row r="33" customFormat="false" ht="15" hidden="false" customHeight="true" outlineLevel="0" collapsed="false">
      <c r="A33" s="2" t="s">
        <v>110</v>
      </c>
      <c r="B33" s="2" t="s">
        <v>111</v>
      </c>
      <c r="C33" s="2" t="s">
        <v>60</v>
      </c>
      <c r="D33" s="2" t="s">
        <v>104</v>
      </c>
      <c r="E33" s="3" t="n">
        <v>44.65</v>
      </c>
      <c r="F33" s="4" t="n">
        <v>4</v>
      </c>
      <c r="G33" s="5" t="n">
        <f aca="false">N33+Y33</f>
        <v>43.45</v>
      </c>
      <c r="H33" s="5"/>
      <c r="I33" s="5" t="n">
        <v>7.2</v>
      </c>
      <c r="J33" s="5" t="n">
        <v>7.3</v>
      </c>
      <c r="K33" s="5" t="n">
        <v>7.3</v>
      </c>
      <c r="L33" s="5" t="n">
        <v>7.3</v>
      </c>
      <c r="N33" s="5" t="n">
        <v>21.875</v>
      </c>
      <c r="P33" s="4" t="n">
        <v>0.6</v>
      </c>
      <c r="R33" s="5" t="n">
        <v>22.475</v>
      </c>
      <c r="S33" s="5"/>
      <c r="T33" s="5" t="n">
        <v>7</v>
      </c>
      <c r="U33" s="5" t="n">
        <v>7.1</v>
      </c>
      <c r="V33" s="5" t="n">
        <v>7.3</v>
      </c>
      <c r="W33" s="5" t="n">
        <v>7.3</v>
      </c>
      <c r="Y33" s="5" t="n">
        <v>21.575</v>
      </c>
      <c r="Z33" s="5" t="n">
        <v>0</v>
      </c>
      <c r="AA33" s="4" t="n">
        <v>0.6</v>
      </c>
      <c r="AC33" s="5" t="n">
        <v>22.175</v>
      </c>
    </row>
    <row r="34" customFormat="false" ht="15" hidden="false" customHeight="true" outlineLevel="0" collapsed="false">
      <c r="A34" s="2" t="s">
        <v>112</v>
      </c>
      <c r="B34" s="2" t="s">
        <v>113</v>
      </c>
      <c r="C34" s="2" t="s">
        <v>90</v>
      </c>
      <c r="D34" s="2" t="s">
        <v>104</v>
      </c>
      <c r="E34" s="3" t="n">
        <v>44.4</v>
      </c>
      <c r="F34" s="4" t="n">
        <v>5</v>
      </c>
      <c r="G34" s="5" t="n">
        <f aca="false">N34+Y34</f>
        <v>43.2</v>
      </c>
      <c r="H34" s="5"/>
      <c r="I34" s="5" t="n">
        <v>6.9</v>
      </c>
      <c r="J34" s="5" t="n">
        <v>7.3</v>
      </c>
      <c r="K34" s="5" t="n">
        <v>6.9</v>
      </c>
      <c r="L34" s="5" t="n">
        <v>7.8</v>
      </c>
      <c r="N34" s="5" t="n">
        <v>21.425</v>
      </c>
      <c r="P34" s="4" t="n">
        <v>0.6</v>
      </c>
      <c r="R34" s="5" t="n">
        <v>22.025</v>
      </c>
      <c r="S34" s="5"/>
      <c r="T34" s="5" t="n">
        <v>7.3</v>
      </c>
      <c r="U34" s="5" t="n">
        <v>7.2</v>
      </c>
      <c r="V34" s="5" t="n">
        <v>7.4</v>
      </c>
      <c r="W34" s="5" t="n">
        <v>7.2</v>
      </c>
      <c r="Y34" s="5" t="n">
        <v>21.775</v>
      </c>
      <c r="Z34" s="5" t="n">
        <v>0</v>
      </c>
      <c r="AA34" s="4" t="n">
        <v>0.6</v>
      </c>
      <c r="AC34" s="5" t="n">
        <v>22.375</v>
      </c>
    </row>
    <row r="35" customFormat="false" ht="15" hidden="false" customHeight="true" outlineLevel="0" collapsed="false">
      <c r="A35" s="2" t="s">
        <v>114</v>
      </c>
      <c r="B35" s="2" t="s">
        <v>115</v>
      </c>
      <c r="C35" s="2" t="s">
        <v>90</v>
      </c>
      <c r="D35" s="2" t="s">
        <v>104</v>
      </c>
      <c r="E35" s="3" t="n">
        <v>43.95</v>
      </c>
      <c r="F35" s="4" t="n">
        <v>6</v>
      </c>
      <c r="G35" s="5" t="n">
        <f aca="false">N35+Y35</f>
        <v>42.75</v>
      </c>
      <c r="H35" s="5"/>
      <c r="I35" s="5" t="n">
        <v>6.8</v>
      </c>
      <c r="J35" s="5" t="n">
        <v>7.1</v>
      </c>
      <c r="K35" s="5" t="n">
        <v>7</v>
      </c>
      <c r="L35" s="5" t="n">
        <v>7</v>
      </c>
      <c r="N35" s="5" t="n">
        <v>20.975</v>
      </c>
      <c r="P35" s="4" t="n">
        <v>0.6</v>
      </c>
      <c r="R35" s="5" t="n">
        <v>21.575</v>
      </c>
      <c r="S35" s="5"/>
      <c r="T35" s="5" t="n">
        <v>7.2</v>
      </c>
      <c r="U35" s="5" t="n">
        <v>7.3</v>
      </c>
      <c r="V35" s="5" t="n">
        <v>7.4</v>
      </c>
      <c r="W35" s="5" t="n">
        <v>7.2</v>
      </c>
      <c r="Y35" s="5" t="n">
        <v>21.775</v>
      </c>
      <c r="Z35" s="5" t="n">
        <v>0</v>
      </c>
      <c r="AA35" s="4" t="n">
        <v>0.6</v>
      </c>
      <c r="AC35" s="5" t="n">
        <v>22.375</v>
      </c>
    </row>
    <row r="36" customFormat="false" ht="15" hidden="false" customHeight="true" outlineLevel="0" collapsed="false">
      <c r="A36" s="2" t="s">
        <v>116</v>
      </c>
      <c r="B36" s="2" t="s">
        <v>117</v>
      </c>
      <c r="C36" s="2" t="s">
        <v>28</v>
      </c>
      <c r="D36" s="2" t="s">
        <v>104</v>
      </c>
      <c r="E36" s="3" t="n">
        <v>42.05</v>
      </c>
      <c r="F36" s="4" t="n">
        <v>7</v>
      </c>
      <c r="G36" s="5" t="n">
        <f aca="false">N36+Y36</f>
        <v>41.45</v>
      </c>
      <c r="H36" s="5"/>
      <c r="I36" s="5" t="n">
        <v>7.2</v>
      </c>
      <c r="J36" s="5" t="n">
        <v>7.3</v>
      </c>
      <c r="K36" s="5" t="n">
        <v>6.9</v>
      </c>
      <c r="L36" s="5" t="n">
        <v>7.2</v>
      </c>
      <c r="N36" s="5" t="n">
        <v>21.55</v>
      </c>
      <c r="P36" s="4" t="n">
        <v>0.6</v>
      </c>
      <c r="R36" s="5" t="n">
        <v>22.15</v>
      </c>
      <c r="S36" s="5"/>
      <c r="T36" s="5" t="n">
        <v>6.4</v>
      </c>
      <c r="U36" s="5" t="n">
        <v>6.6</v>
      </c>
      <c r="V36" s="5" t="n">
        <v>6.7</v>
      </c>
      <c r="W36" s="5" t="n">
        <v>6.7</v>
      </c>
      <c r="Y36" s="5" t="n">
        <v>19.9</v>
      </c>
      <c r="Z36" s="5" t="n">
        <v>0</v>
      </c>
      <c r="AC36" s="5" t="n">
        <v>19.9</v>
      </c>
    </row>
    <row r="37" customFormat="false" ht="15" hidden="false" customHeight="true" outlineLevel="0" collapsed="false">
      <c r="A37" s="2" t="s">
        <v>118</v>
      </c>
      <c r="B37" s="2" t="s">
        <v>119</v>
      </c>
      <c r="C37" s="2" t="s">
        <v>55</v>
      </c>
      <c r="D37" s="2" t="s">
        <v>104</v>
      </c>
      <c r="E37" s="3" t="n">
        <v>22.65</v>
      </c>
      <c r="F37" s="4" t="n">
        <v>8</v>
      </c>
      <c r="G37" s="5" t="n">
        <f aca="false">N37+Y37</f>
        <v>22.05</v>
      </c>
      <c r="H37" s="5"/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R37" s="5" t="n">
        <v>0</v>
      </c>
      <c r="S37" s="5"/>
      <c r="T37" s="5" t="n">
        <v>7.3</v>
      </c>
      <c r="U37" s="5" t="n">
        <v>7.4</v>
      </c>
      <c r="V37" s="5" t="n">
        <v>7.4</v>
      </c>
      <c r="W37" s="5" t="n">
        <v>7.3</v>
      </c>
      <c r="Y37" s="5" t="n">
        <v>22.05</v>
      </c>
      <c r="Z37" s="5" t="n">
        <v>0</v>
      </c>
      <c r="AA37" s="4" t="n">
        <v>0.6</v>
      </c>
      <c r="AC37" s="5" t="n">
        <v>22.65</v>
      </c>
    </row>
    <row r="38" customFormat="false" ht="15" hidden="false" customHeight="true" outlineLevel="0" collapsed="false">
      <c r="A38" s="2" t="s">
        <v>120</v>
      </c>
      <c r="B38" s="2" t="s">
        <v>121</v>
      </c>
      <c r="C38" s="2" t="s">
        <v>90</v>
      </c>
      <c r="D38" s="2" t="s">
        <v>104</v>
      </c>
      <c r="E38" s="3" t="n">
        <v>22.275</v>
      </c>
      <c r="F38" s="4" t="n">
        <v>9</v>
      </c>
      <c r="G38" s="5" t="n">
        <f aca="false">N38+Y38</f>
        <v>21.675</v>
      </c>
      <c r="H38" s="5"/>
      <c r="I38" s="5" t="n">
        <v>7.1</v>
      </c>
      <c r="J38" s="5" t="n">
        <v>7.6</v>
      </c>
      <c r="K38" s="5" t="n">
        <v>7.3</v>
      </c>
      <c r="L38" s="5" t="n">
        <v>7.1</v>
      </c>
      <c r="N38" s="5" t="n">
        <v>21.675</v>
      </c>
      <c r="P38" s="4" t="n">
        <v>0.6</v>
      </c>
      <c r="R38" s="5" t="n">
        <v>22.275</v>
      </c>
      <c r="S38" s="5"/>
      <c r="T38" s="5" t="n">
        <v>0</v>
      </c>
      <c r="U38" s="5" t="n">
        <v>0</v>
      </c>
      <c r="V38" s="5" t="n">
        <v>0</v>
      </c>
      <c r="W38" s="5" t="n">
        <v>0</v>
      </c>
      <c r="Y38" s="5" t="n">
        <v>0</v>
      </c>
      <c r="Z38" s="5" t="n">
        <v>0</v>
      </c>
      <c r="AC38" s="5" t="n">
        <v>0</v>
      </c>
    </row>
    <row r="39" customFormat="false" ht="15" hidden="false" customHeight="true" outlineLevel="0" collapsed="false">
      <c r="A39" s="2" t="s">
        <v>122</v>
      </c>
      <c r="B39" s="2" t="s">
        <v>123</v>
      </c>
      <c r="C39" s="2" t="s">
        <v>90</v>
      </c>
      <c r="D39" s="2" t="s">
        <v>104</v>
      </c>
      <c r="E39" s="3" t="n">
        <v>21.775</v>
      </c>
      <c r="F39" s="4" t="n">
        <v>10</v>
      </c>
      <c r="G39" s="5" t="n">
        <f aca="false">N39+Y39</f>
        <v>21.175</v>
      </c>
      <c r="H39" s="5"/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R39" s="5" t="n">
        <v>0</v>
      </c>
      <c r="S39" s="5"/>
      <c r="T39" s="5" t="n">
        <v>7</v>
      </c>
      <c r="U39" s="5" t="n">
        <v>7.2</v>
      </c>
      <c r="V39" s="5" t="n">
        <v>7.1</v>
      </c>
      <c r="W39" s="5" t="n">
        <v>7</v>
      </c>
      <c r="Y39" s="5" t="n">
        <v>21.175</v>
      </c>
      <c r="Z39" s="5" t="n">
        <v>0</v>
      </c>
      <c r="AA39" s="4" t="n">
        <v>0.6</v>
      </c>
      <c r="AC39" s="5" t="n">
        <v>21.775</v>
      </c>
    </row>
    <row r="40" customFormat="false" ht="15" hidden="false" customHeight="true" outlineLevel="0" collapsed="false">
      <c r="A40" s="2" t="s">
        <v>124</v>
      </c>
      <c r="B40" s="2" t="s">
        <v>125</v>
      </c>
      <c r="C40" s="2" t="s">
        <v>60</v>
      </c>
      <c r="D40" s="2" t="s">
        <v>126</v>
      </c>
      <c r="E40" s="3" t="n">
        <v>46.3</v>
      </c>
      <c r="F40" s="4" t="n">
        <v>1</v>
      </c>
      <c r="G40" s="5" t="n">
        <f aca="false">N40+Y40</f>
        <v>45.1</v>
      </c>
      <c r="H40" s="5"/>
      <c r="I40" s="5" t="n">
        <v>7.1</v>
      </c>
      <c r="J40" s="5" t="n">
        <v>7.4</v>
      </c>
      <c r="K40" s="5" t="n">
        <v>7.5</v>
      </c>
      <c r="L40" s="5" t="n">
        <v>7.4</v>
      </c>
      <c r="M40" s="5" t="n">
        <v>7.4</v>
      </c>
      <c r="N40" s="5" t="n">
        <v>22.2</v>
      </c>
      <c r="P40" s="4" t="n">
        <v>0.6</v>
      </c>
      <c r="R40" s="5" t="n">
        <v>22.8</v>
      </c>
      <c r="S40" s="5"/>
      <c r="T40" s="5" t="n">
        <v>7.4</v>
      </c>
      <c r="U40" s="5" t="n">
        <v>7.6</v>
      </c>
      <c r="V40" s="5" t="n">
        <v>7.6</v>
      </c>
      <c r="W40" s="5" t="n">
        <v>7.8</v>
      </c>
      <c r="X40" s="5" t="n">
        <v>7.7</v>
      </c>
      <c r="Y40" s="5" t="n">
        <v>22.9</v>
      </c>
      <c r="Z40" s="5" t="n">
        <v>0</v>
      </c>
      <c r="AA40" s="4" t="n">
        <v>0.6</v>
      </c>
      <c r="AC40" s="5" t="n">
        <v>23.5</v>
      </c>
    </row>
    <row r="41" customFormat="false" ht="15" hidden="false" customHeight="true" outlineLevel="0" collapsed="false">
      <c r="A41" s="2" t="s">
        <v>127</v>
      </c>
      <c r="B41" s="2" t="s">
        <v>128</v>
      </c>
      <c r="C41" s="2" t="s">
        <v>51</v>
      </c>
      <c r="D41" s="2" t="s">
        <v>126</v>
      </c>
      <c r="E41" s="3" t="n">
        <v>46.2</v>
      </c>
      <c r="F41" s="4" t="n">
        <v>2</v>
      </c>
      <c r="G41" s="5" t="n">
        <f aca="false">N41+Y41</f>
        <v>45</v>
      </c>
      <c r="H41" s="5"/>
      <c r="I41" s="5" t="n">
        <v>7.2</v>
      </c>
      <c r="J41" s="5" t="n">
        <v>7.5</v>
      </c>
      <c r="K41" s="5" t="n">
        <v>7.6</v>
      </c>
      <c r="L41" s="5" t="n">
        <v>7.5</v>
      </c>
      <c r="M41" s="5" t="n">
        <v>7.4</v>
      </c>
      <c r="N41" s="5" t="n">
        <v>22.4</v>
      </c>
      <c r="P41" s="4" t="n">
        <v>0.6</v>
      </c>
      <c r="R41" s="5" t="n">
        <v>23</v>
      </c>
      <c r="S41" s="5"/>
      <c r="T41" s="5" t="n">
        <v>7.4</v>
      </c>
      <c r="U41" s="5" t="n">
        <v>7.6</v>
      </c>
      <c r="V41" s="5" t="n">
        <v>7.7</v>
      </c>
      <c r="W41" s="5" t="n">
        <v>7.3</v>
      </c>
      <c r="X41" s="5" t="n">
        <v>7.6</v>
      </c>
      <c r="Y41" s="5" t="n">
        <v>22.6</v>
      </c>
      <c r="Z41" s="5" t="n">
        <v>0</v>
      </c>
      <c r="AA41" s="4" t="n">
        <v>0.6</v>
      </c>
      <c r="AC41" s="5" t="n">
        <v>23.2</v>
      </c>
    </row>
    <row r="42" customFormat="false" ht="15" hidden="false" customHeight="true" outlineLevel="0" collapsed="false">
      <c r="A42" s="2" t="s">
        <v>129</v>
      </c>
      <c r="B42" s="2" t="s">
        <v>130</v>
      </c>
      <c r="C42" s="2" t="s">
        <v>28</v>
      </c>
      <c r="D42" s="2" t="s">
        <v>126</v>
      </c>
      <c r="E42" s="3" t="n">
        <v>44.4</v>
      </c>
      <c r="F42" s="4" t="n">
        <v>3</v>
      </c>
      <c r="G42" s="5" t="n">
        <f aca="false">N42+Y42</f>
        <v>43.2</v>
      </c>
      <c r="H42" s="5"/>
      <c r="I42" s="5" t="n">
        <v>7.1</v>
      </c>
      <c r="J42" s="5" t="n">
        <v>7.2</v>
      </c>
      <c r="K42" s="5" t="n">
        <v>7.3</v>
      </c>
      <c r="L42" s="5" t="n">
        <v>7.2</v>
      </c>
      <c r="M42" s="5" t="n">
        <v>7.2</v>
      </c>
      <c r="N42" s="5" t="n">
        <v>21.6</v>
      </c>
      <c r="P42" s="4" t="n">
        <v>0.6</v>
      </c>
      <c r="R42" s="5" t="n">
        <v>22.2</v>
      </c>
      <c r="S42" s="5"/>
      <c r="T42" s="5" t="n">
        <v>7.2</v>
      </c>
      <c r="U42" s="5" t="n">
        <v>7.3</v>
      </c>
      <c r="V42" s="5" t="n">
        <v>7.4</v>
      </c>
      <c r="W42" s="5" t="n">
        <v>7.1</v>
      </c>
      <c r="X42" s="5" t="n">
        <v>7</v>
      </c>
      <c r="Y42" s="5" t="n">
        <v>21.6</v>
      </c>
      <c r="Z42" s="5" t="n">
        <v>0</v>
      </c>
      <c r="AA42" s="4" t="n">
        <v>0.6</v>
      </c>
      <c r="AC42" s="5" t="n">
        <v>22.2</v>
      </c>
    </row>
    <row r="43" customFormat="false" ht="15" hidden="false" customHeight="true" outlineLevel="0" collapsed="false">
      <c r="A43" s="2" t="s">
        <v>131</v>
      </c>
      <c r="B43" s="2" t="s">
        <v>132</v>
      </c>
      <c r="C43" s="2" t="s">
        <v>60</v>
      </c>
      <c r="D43" s="2" t="s">
        <v>126</v>
      </c>
      <c r="E43" s="3" t="n">
        <v>44.1</v>
      </c>
      <c r="F43" s="4" t="n">
        <v>4</v>
      </c>
      <c r="G43" s="5" t="n">
        <f aca="false">N43+Y43</f>
        <v>42.9</v>
      </c>
      <c r="H43" s="5"/>
      <c r="I43" s="5" t="n">
        <v>6.9</v>
      </c>
      <c r="J43" s="5" t="n">
        <v>7.2</v>
      </c>
      <c r="K43" s="5" t="n">
        <v>7.3</v>
      </c>
      <c r="L43" s="5" t="n">
        <v>7.3</v>
      </c>
      <c r="M43" s="5" t="n">
        <v>7.2</v>
      </c>
      <c r="N43" s="5" t="n">
        <v>21.7</v>
      </c>
      <c r="P43" s="4" t="n">
        <v>0.6</v>
      </c>
      <c r="R43" s="5" t="n">
        <v>22.3</v>
      </c>
      <c r="S43" s="5"/>
      <c r="T43" s="5" t="n">
        <v>7</v>
      </c>
      <c r="U43" s="5" t="n">
        <v>7.1</v>
      </c>
      <c r="V43" s="5" t="n">
        <v>7.1</v>
      </c>
      <c r="W43" s="5" t="n">
        <v>7.1</v>
      </c>
      <c r="X43" s="5" t="n">
        <v>6.8</v>
      </c>
      <c r="Y43" s="5" t="n">
        <v>21.2</v>
      </c>
      <c r="Z43" s="5" t="n">
        <v>0</v>
      </c>
      <c r="AA43" s="4" t="n">
        <v>0.6</v>
      </c>
      <c r="AC43" s="5" t="n">
        <v>21.8</v>
      </c>
    </row>
    <row r="44" customFormat="false" ht="15" hidden="false" customHeight="true" outlineLevel="0" collapsed="false">
      <c r="A44" s="2" t="s">
        <v>133</v>
      </c>
      <c r="B44" s="2" t="s">
        <v>134</v>
      </c>
      <c r="C44" s="2" t="s">
        <v>24</v>
      </c>
      <c r="D44" s="2" t="s">
        <v>126</v>
      </c>
      <c r="E44" s="3" t="n">
        <v>43.9</v>
      </c>
      <c r="F44" s="4" t="n">
        <v>5</v>
      </c>
      <c r="G44" s="5" t="n">
        <f aca="false">N44+Y44</f>
        <v>42.7</v>
      </c>
      <c r="H44" s="5"/>
      <c r="I44" s="5" t="n">
        <v>7.1</v>
      </c>
      <c r="J44" s="5" t="n">
        <v>7</v>
      </c>
      <c r="K44" s="5" t="n">
        <v>7.1</v>
      </c>
      <c r="L44" s="5" t="n">
        <v>7</v>
      </c>
      <c r="M44" s="5" t="n">
        <v>7.5</v>
      </c>
      <c r="N44" s="5" t="n">
        <v>21.2</v>
      </c>
      <c r="P44" s="4" t="n">
        <v>0.6</v>
      </c>
      <c r="R44" s="5" t="n">
        <v>21.8</v>
      </c>
      <c r="S44" s="5"/>
      <c r="T44" s="5" t="n">
        <v>7.3</v>
      </c>
      <c r="U44" s="5" t="n">
        <v>7.2</v>
      </c>
      <c r="V44" s="5" t="n">
        <v>7</v>
      </c>
      <c r="W44" s="5" t="n">
        <v>7</v>
      </c>
      <c r="X44" s="5" t="n">
        <v>7.3</v>
      </c>
      <c r="Y44" s="5" t="n">
        <v>21.5</v>
      </c>
      <c r="Z44" s="5" t="n">
        <v>0</v>
      </c>
      <c r="AA44" s="4" t="n">
        <v>0.6</v>
      </c>
      <c r="AC44" s="5" t="n">
        <v>22.1</v>
      </c>
    </row>
    <row r="45" customFormat="false" ht="15" hidden="false" customHeight="true" outlineLevel="0" collapsed="false">
      <c r="A45" s="2" t="s">
        <v>135</v>
      </c>
      <c r="B45" s="2" t="s">
        <v>136</v>
      </c>
      <c r="C45" s="2" t="s">
        <v>48</v>
      </c>
      <c r="D45" s="2" t="s">
        <v>126</v>
      </c>
      <c r="E45" s="3" t="n">
        <v>43.8</v>
      </c>
      <c r="F45" s="4" t="n">
        <v>6</v>
      </c>
      <c r="G45" s="5" t="n">
        <f aca="false">N45+Y45</f>
        <v>42.6</v>
      </c>
      <c r="H45" s="5"/>
      <c r="I45" s="5" t="n">
        <v>7</v>
      </c>
      <c r="J45" s="5" t="n">
        <v>7.1</v>
      </c>
      <c r="K45" s="5" t="n">
        <v>7</v>
      </c>
      <c r="L45" s="5" t="n">
        <v>6.9</v>
      </c>
      <c r="M45" s="5" t="n">
        <v>7.1</v>
      </c>
      <c r="N45" s="5" t="n">
        <v>21.1</v>
      </c>
      <c r="P45" s="4" t="n">
        <v>0.6</v>
      </c>
      <c r="R45" s="5" t="n">
        <v>21.7</v>
      </c>
      <c r="S45" s="5"/>
      <c r="T45" s="5" t="n">
        <v>7.2</v>
      </c>
      <c r="U45" s="5" t="n">
        <v>7.1</v>
      </c>
      <c r="V45" s="5" t="n">
        <v>7.3</v>
      </c>
      <c r="W45" s="5" t="n">
        <v>7.2</v>
      </c>
      <c r="X45" s="5" t="n">
        <v>7.1</v>
      </c>
      <c r="Y45" s="5" t="n">
        <v>21.5</v>
      </c>
      <c r="Z45" s="5" t="n">
        <v>0</v>
      </c>
      <c r="AA45" s="4" t="n">
        <v>0.6</v>
      </c>
      <c r="AC45" s="5" t="n">
        <v>22.1</v>
      </c>
    </row>
    <row r="46" customFormat="false" ht="15" hidden="false" customHeight="true" outlineLevel="0" collapsed="false">
      <c r="A46" s="2" t="s">
        <v>137</v>
      </c>
      <c r="B46" s="2" t="s">
        <v>138</v>
      </c>
      <c r="C46" s="2" t="s">
        <v>48</v>
      </c>
      <c r="D46" s="2" t="s">
        <v>126</v>
      </c>
      <c r="E46" s="3" t="n">
        <v>43.3</v>
      </c>
      <c r="F46" s="4" t="n">
        <v>7</v>
      </c>
      <c r="G46" s="5" t="n">
        <f aca="false">N46+Y46</f>
        <v>42.1</v>
      </c>
      <c r="H46" s="5"/>
      <c r="I46" s="5" t="n">
        <v>6.9</v>
      </c>
      <c r="J46" s="5" t="n">
        <v>7</v>
      </c>
      <c r="K46" s="5" t="n">
        <v>7</v>
      </c>
      <c r="L46" s="5" t="n">
        <v>6.9</v>
      </c>
      <c r="M46" s="5" t="n">
        <v>7.4</v>
      </c>
      <c r="N46" s="5" t="n">
        <v>20.9</v>
      </c>
      <c r="P46" s="4" t="n">
        <v>0.6</v>
      </c>
      <c r="R46" s="5" t="n">
        <v>21.5</v>
      </c>
      <c r="S46" s="5"/>
      <c r="T46" s="5" t="n">
        <v>7</v>
      </c>
      <c r="U46" s="5" t="n">
        <v>7.2</v>
      </c>
      <c r="V46" s="5" t="n">
        <v>7.2</v>
      </c>
      <c r="W46" s="5" t="n">
        <v>7</v>
      </c>
      <c r="X46" s="5" t="n">
        <v>7</v>
      </c>
      <c r="Y46" s="5" t="n">
        <v>21.2</v>
      </c>
      <c r="Z46" s="5" t="n">
        <v>0</v>
      </c>
      <c r="AA46" s="4" t="n">
        <v>0.6</v>
      </c>
      <c r="AC46" s="5" t="n">
        <v>21.8</v>
      </c>
    </row>
    <row r="47" customFormat="false" ht="15" hidden="false" customHeight="true" outlineLevel="0" collapsed="false">
      <c r="A47" s="2" t="s">
        <v>139</v>
      </c>
      <c r="B47" s="2" t="s">
        <v>140</v>
      </c>
      <c r="C47" s="2" t="s">
        <v>60</v>
      </c>
      <c r="D47" s="2" t="s">
        <v>126</v>
      </c>
      <c r="E47" s="3" t="n">
        <v>43.2</v>
      </c>
      <c r="F47" s="4" t="n">
        <v>8</v>
      </c>
      <c r="G47" s="5" t="n">
        <f aca="false">N47+Y47</f>
        <v>42.6</v>
      </c>
      <c r="H47" s="5"/>
      <c r="I47" s="5" t="n">
        <v>6.8</v>
      </c>
      <c r="J47" s="5" t="n">
        <v>7.3</v>
      </c>
      <c r="K47" s="5" t="n">
        <v>7</v>
      </c>
      <c r="L47" s="5" t="n">
        <v>7.4</v>
      </c>
      <c r="M47" s="5" t="n">
        <v>7.4</v>
      </c>
      <c r="N47" s="5" t="n">
        <v>21.7</v>
      </c>
      <c r="R47" s="5" t="n">
        <v>21.7</v>
      </c>
      <c r="S47" s="5"/>
      <c r="T47" s="5" t="n">
        <v>6.8</v>
      </c>
      <c r="U47" s="5" t="n">
        <v>7.3</v>
      </c>
      <c r="V47" s="5" t="n">
        <v>7</v>
      </c>
      <c r="W47" s="5" t="n">
        <v>7.1</v>
      </c>
      <c r="X47" s="5" t="n">
        <v>6.7</v>
      </c>
      <c r="Y47" s="5" t="n">
        <v>20.9</v>
      </c>
      <c r="Z47" s="5" t="n">
        <v>0</v>
      </c>
      <c r="AA47" s="4" t="n">
        <v>0.6</v>
      </c>
      <c r="AC47" s="5" t="n">
        <v>21.5</v>
      </c>
    </row>
    <row r="48" customFormat="false" ht="15" hidden="false" customHeight="true" outlineLevel="0" collapsed="false">
      <c r="A48" s="2" t="s">
        <v>141</v>
      </c>
      <c r="B48" s="2" t="s">
        <v>142</v>
      </c>
      <c r="C48" s="2" t="s">
        <v>28</v>
      </c>
      <c r="D48" s="2" t="s">
        <v>126</v>
      </c>
      <c r="E48" s="3" t="n">
        <v>42.9</v>
      </c>
      <c r="F48" s="4" t="n">
        <v>9</v>
      </c>
      <c r="G48" s="5" t="n">
        <f aca="false">N48+Y48</f>
        <v>41.7</v>
      </c>
      <c r="H48" s="5"/>
      <c r="I48" s="5" t="n">
        <v>7</v>
      </c>
      <c r="J48" s="5" t="n">
        <v>7</v>
      </c>
      <c r="K48" s="5" t="n">
        <v>7.3</v>
      </c>
      <c r="L48" s="5" t="n">
        <v>6.9</v>
      </c>
      <c r="M48" s="5" t="n">
        <v>7</v>
      </c>
      <c r="N48" s="5" t="n">
        <v>21</v>
      </c>
      <c r="P48" s="4" t="n">
        <v>0.6</v>
      </c>
      <c r="R48" s="5" t="n">
        <v>21.6</v>
      </c>
      <c r="S48" s="5"/>
      <c r="T48" s="5" t="n">
        <v>6.9</v>
      </c>
      <c r="U48" s="5" t="n">
        <v>6.9</v>
      </c>
      <c r="V48" s="5" t="n">
        <v>7.1</v>
      </c>
      <c r="W48" s="5" t="n">
        <v>6.9</v>
      </c>
      <c r="X48" s="5" t="n">
        <v>6.9</v>
      </c>
      <c r="Y48" s="5" t="n">
        <v>20.7</v>
      </c>
      <c r="Z48" s="5" t="n">
        <v>0</v>
      </c>
      <c r="AA48" s="4" t="n">
        <v>0.6</v>
      </c>
      <c r="AC48" s="5" t="n">
        <v>21.3</v>
      </c>
    </row>
    <row r="49" customFormat="false" ht="15" hidden="false" customHeight="true" outlineLevel="0" collapsed="false">
      <c r="A49" s="2" t="s">
        <v>143</v>
      </c>
      <c r="B49" s="2" t="s">
        <v>144</v>
      </c>
      <c r="C49" s="2" t="s">
        <v>145</v>
      </c>
      <c r="D49" s="2" t="s">
        <v>146</v>
      </c>
      <c r="E49" s="3" t="n">
        <v>49</v>
      </c>
      <c r="F49" s="4" t="n">
        <v>1</v>
      </c>
      <c r="G49" s="5" t="n">
        <f aca="false">N49+Y49</f>
        <v>47.8</v>
      </c>
      <c r="H49" s="5"/>
      <c r="I49" s="5" t="n">
        <v>8</v>
      </c>
      <c r="J49" s="5" t="n">
        <v>7.8</v>
      </c>
      <c r="K49" s="5" t="n">
        <v>7.9</v>
      </c>
      <c r="L49" s="5" t="n">
        <v>7.9</v>
      </c>
      <c r="M49" s="5" t="n">
        <v>7.8</v>
      </c>
      <c r="N49" s="5" t="n">
        <v>23.6</v>
      </c>
      <c r="P49" s="4" t="n">
        <v>0.6</v>
      </c>
      <c r="R49" s="5" t="n">
        <v>24.2</v>
      </c>
      <c r="S49" s="5"/>
      <c r="T49" s="5" t="n">
        <v>7.9</v>
      </c>
      <c r="U49" s="5" t="n">
        <v>8.1</v>
      </c>
      <c r="V49" s="5" t="n">
        <v>8.2</v>
      </c>
      <c r="W49" s="5" t="n">
        <v>7.7</v>
      </c>
      <c r="X49" s="5" t="n">
        <v>8.2</v>
      </c>
      <c r="Y49" s="5" t="n">
        <v>24.2</v>
      </c>
      <c r="Z49" s="5" t="n">
        <v>0</v>
      </c>
      <c r="AA49" s="4" t="n">
        <v>0.6</v>
      </c>
      <c r="AC49" s="5" t="n">
        <v>24.8</v>
      </c>
    </row>
    <row r="50" customFormat="false" ht="15" hidden="false" customHeight="true" outlineLevel="0" collapsed="false">
      <c r="A50" s="2" t="s">
        <v>147</v>
      </c>
      <c r="B50" s="2" t="s">
        <v>148</v>
      </c>
      <c r="C50" s="2" t="s">
        <v>55</v>
      </c>
      <c r="D50" s="2" t="s">
        <v>146</v>
      </c>
      <c r="E50" s="3" t="n">
        <v>48.9</v>
      </c>
      <c r="F50" s="4" t="n">
        <v>2</v>
      </c>
      <c r="G50" s="5" t="n">
        <f aca="false">N50+Y50</f>
        <v>47.7</v>
      </c>
      <c r="H50" s="5"/>
      <c r="I50" s="5" t="n">
        <v>7.7</v>
      </c>
      <c r="J50" s="5" t="n">
        <v>7.4</v>
      </c>
      <c r="K50" s="5" t="n">
        <v>8</v>
      </c>
      <c r="L50" s="5" t="n">
        <v>7.8</v>
      </c>
      <c r="M50" s="5" t="n">
        <v>8</v>
      </c>
      <c r="N50" s="5" t="n">
        <v>23.5</v>
      </c>
      <c r="P50" s="4" t="n">
        <v>0.6</v>
      </c>
      <c r="R50" s="5" t="n">
        <v>24.1</v>
      </c>
      <c r="S50" s="5"/>
      <c r="T50" s="5" t="n">
        <v>8.1</v>
      </c>
      <c r="U50" s="5" t="n">
        <v>8</v>
      </c>
      <c r="V50" s="5" t="n">
        <v>8.1</v>
      </c>
      <c r="W50" s="5" t="n">
        <v>7.9</v>
      </c>
      <c r="X50" s="5" t="n">
        <v>8.2</v>
      </c>
      <c r="Y50" s="5" t="n">
        <v>24.2</v>
      </c>
      <c r="Z50" s="5" t="n">
        <v>0</v>
      </c>
      <c r="AA50" s="4" t="n">
        <v>0.6</v>
      </c>
      <c r="AC50" s="5" t="n">
        <v>24.8</v>
      </c>
    </row>
    <row r="51" customFormat="false" ht="15" hidden="false" customHeight="true" outlineLevel="0" collapsed="false">
      <c r="A51" s="2" t="s">
        <v>149</v>
      </c>
      <c r="B51" s="2" t="s">
        <v>150</v>
      </c>
      <c r="C51" s="2" t="s">
        <v>73</v>
      </c>
      <c r="D51" s="2" t="s">
        <v>146</v>
      </c>
      <c r="E51" s="3" t="n">
        <v>47.5</v>
      </c>
      <c r="F51" s="4" t="n">
        <v>3</v>
      </c>
      <c r="G51" s="5" t="n">
        <f aca="false">N51+Y51</f>
        <v>46.3</v>
      </c>
      <c r="H51" s="5"/>
      <c r="I51" s="5" t="n">
        <v>7.9</v>
      </c>
      <c r="J51" s="5" t="n">
        <v>7.6</v>
      </c>
      <c r="K51" s="5" t="n">
        <v>8</v>
      </c>
      <c r="L51" s="5" t="n">
        <v>8</v>
      </c>
      <c r="M51" s="5" t="n">
        <v>8.2</v>
      </c>
      <c r="N51" s="5" t="n">
        <v>23.9</v>
      </c>
      <c r="P51" s="4" t="n">
        <v>0.6</v>
      </c>
      <c r="R51" s="5" t="n">
        <v>24.5</v>
      </c>
      <c r="S51" s="5"/>
      <c r="T51" s="5" t="n">
        <v>7.3</v>
      </c>
      <c r="U51" s="5" t="n">
        <v>7.4</v>
      </c>
      <c r="V51" s="5" t="n">
        <v>7.5</v>
      </c>
      <c r="W51" s="5" t="n">
        <v>7.5</v>
      </c>
      <c r="X51" s="5" t="n">
        <v>7.5</v>
      </c>
      <c r="Y51" s="5" t="n">
        <v>22.4</v>
      </c>
      <c r="Z51" s="5" t="n">
        <v>0</v>
      </c>
      <c r="AA51" s="4" t="n">
        <v>0.6</v>
      </c>
      <c r="AC51" s="5" t="n">
        <v>23</v>
      </c>
    </row>
    <row r="52" customFormat="false" ht="15" hidden="false" customHeight="true" outlineLevel="0" collapsed="false">
      <c r="A52" s="2" t="s">
        <v>151</v>
      </c>
      <c r="B52" s="2" t="s">
        <v>152</v>
      </c>
      <c r="C52" s="2" t="s">
        <v>145</v>
      </c>
      <c r="D52" s="2" t="s">
        <v>146</v>
      </c>
      <c r="E52" s="3" t="n">
        <v>47.3</v>
      </c>
      <c r="F52" s="4" t="n">
        <v>4</v>
      </c>
      <c r="G52" s="5" t="n">
        <f aca="false">N52+Y52</f>
        <v>46.1</v>
      </c>
      <c r="H52" s="5"/>
      <c r="I52" s="5" t="n">
        <v>7.5</v>
      </c>
      <c r="J52" s="5" t="n">
        <v>7.6</v>
      </c>
      <c r="K52" s="5" t="n">
        <v>7.6</v>
      </c>
      <c r="L52" s="5" t="n">
        <v>7.5</v>
      </c>
      <c r="M52" s="5" t="n">
        <v>7.5</v>
      </c>
      <c r="N52" s="5" t="n">
        <v>22.6</v>
      </c>
      <c r="P52" s="4" t="n">
        <v>0.6</v>
      </c>
      <c r="R52" s="5" t="n">
        <v>23.2</v>
      </c>
      <c r="S52" s="5"/>
      <c r="T52" s="5" t="n">
        <v>7.6</v>
      </c>
      <c r="U52" s="5" t="n">
        <v>7.7</v>
      </c>
      <c r="V52" s="5" t="n">
        <v>8</v>
      </c>
      <c r="W52" s="5" t="n">
        <v>7.8</v>
      </c>
      <c r="X52" s="5" t="n">
        <v>8.1</v>
      </c>
      <c r="Y52" s="5" t="n">
        <v>23.5</v>
      </c>
      <c r="Z52" s="5" t="n">
        <v>0</v>
      </c>
      <c r="AA52" s="4" t="n">
        <v>0.6</v>
      </c>
      <c r="AC52" s="5" t="n">
        <v>24.1</v>
      </c>
    </row>
    <row r="53" customFormat="false" ht="15" hidden="false" customHeight="true" outlineLevel="0" collapsed="false">
      <c r="A53" s="2" t="s">
        <v>153</v>
      </c>
      <c r="B53" s="2" t="s">
        <v>154</v>
      </c>
      <c r="C53" s="2" t="s">
        <v>145</v>
      </c>
      <c r="D53" s="2" t="s">
        <v>146</v>
      </c>
      <c r="E53" s="3" t="n">
        <v>46.6</v>
      </c>
      <c r="F53" s="4" t="n">
        <v>5</v>
      </c>
      <c r="G53" s="5" t="n">
        <f aca="false">N53+Y53</f>
        <v>45.4</v>
      </c>
      <c r="H53" s="5"/>
      <c r="I53" s="5" t="n">
        <v>7.6</v>
      </c>
      <c r="J53" s="5" t="n">
        <v>7.5</v>
      </c>
      <c r="K53" s="5" t="n">
        <v>7.5</v>
      </c>
      <c r="L53" s="5" t="n">
        <v>7.5</v>
      </c>
      <c r="M53" s="5" t="n">
        <v>7.5</v>
      </c>
      <c r="N53" s="5" t="n">
        <v>22.5</v>
      </c>
      <c r="P53" s="4" t="n">
        <v>0.6</v>
      </c>
      <c r="R53" s="5" t="n">
        <v>23.1</v>
      </c>
      <c r="S53" s="5"/>
      <c r="T53" s="5" t="n">
        <v>7.6</v>
      </c>
      <c r="U53" s="5" t="n">
        <v>7.5</v>
      </c>
      <c r="V53" s="5" t="n">
        <v>8.1</v>
      </c>
      <c r="W53" s="5" t="n">
        <v>7.8</v>
      </c>
      <c r="X53" s="5" t="n">
        <v>7.5</v>
      </c>
      <c r="Y53" s="5" t="n">
        <v>22.9</v>
      </c>
      <c r="Z53" s="5" t="n">
        <v>0</v>
      </c>
      <c r="AA53" s="4" t="n">
        <v>0.6</v>
      </c>
      <c r="AC53" s="5" t="n">
        <v>23.5</v>
      </c>
    </row>
    <row r="54" customFormat="false" ht="15" hidden="false" customHeight="true" outlineLevel="0" collapsed="false">
      <c r="A54" s="2" t="s">
        <v>155</v>
      </c>
      <c r="B54" s="2" t="s">
        <v>156</v>
      </c>
      <c r="C54" s="2" t="s">
        <v>36</v>
      </c>
      <c r="D54" s="2" t="s">
        <v>146</v>
      </c>
      <c r="E54" s="3" t="n">
        <v>45.3</v>
      </c>
      <c r="F54" s="4" t="n">
        <v>6</v>
      </c>
      <c r="G54" s="5" t="n">
        <f aca="false">N54+Y54</f>
        <v>44.1</v>
      </c>
      <c r="H54" s="5"/>
      <c r="I54" s="5" t="n">
        <v>7.2</v>
      </c>
      <c r="J54" s="5" t="n">
        <v>7.4</v>
      </c>
      <c r="K54" s="5" t="n">
        <v>7.4</v>
      </c>
      <c r="L54" s="5" t="n">
        <v>7.3</v>
      </c>
      <c r="M54" s="5" t="n">
        <v>7.4</v>
      </c>
      <c r="N54" s="5" t="n">
        <v>22.1</v>
      </c>
      <c r="P54" s="4" t="n">
        <v>0.6</v>
      </c>
      <c r="R54" s="5" t="n">
        <v>22.7</v>
      </c>
      <c r="S54" s="5"/>
      <c r="T54" s="5" t="n">
        <v>7.1</v>
      </c>
      <c r="U54" s="5" t="n">
        <v>7.4</v>
      </c>
      <c r="V54" s="5" t="n">
        <v>7.3</v>
      </c>
      <c r="W54" s="5" t="n">
        <v>7.3</v>
      </c>
      <c r="X54" s="5" t="n">
        <v>7.4</v>
      </c>
      <c r="Y54" s="5" t="n">
        <v>22</v>
      </c>
      <c r="Z54" s="5" t="n">
        <v>0</v>
      </c>
      <c r="AA54" s="4" t="n">
        <v>0.6</v>
      </c>
      <c r="AC54" s="5" t="n">
        <v>22.6</v>
      </c>
    </row>
    <row r="55" customFormat="false" ht="15" hidden="false" customHeight="true" outlineLevel="0" collapsed="false">
      <c r="A55" s="2" t="s">
        <v>157</v>
      </c>
      <c r="B55" s="2" t="s">
        <v>158</v>
      </c>
      <c r="C55" s="2" t="s">
        <v>76</v>
      </c>
      <c r="D55" s="2" t="s">
        <v>146</v>
      </c>
      <c r="E55" s="3" t="n">
        <v>44.8</v>
      </c>
      <c r="F55" s="4" t="n">
        <v>7</v>
      </c>
      <c r="G55" s="5" t="n">
        <f aca="false">N55+Y55</f>
        <v>43.6</v>
      </c>
      <c r="H55" s="5"/>
      <c r="I55" s="5" t="n">
        <v>7.3</v>
      </c>
      <c r="J55" s="5" t="n">
        <v>7.3</v>
      </c>
      <c r="K55" s="5" t="n">
        <v>7.4</v>
      </c>
      <c r="L55" s="5" t="n">
        <v>7.1</v>
      </c>
      <c r="M55" s="5" t="n">
        <v>7.1</v>
      </c>
      <c r="N55" s="5" t="n">
        <v>21.7</v>
      </c>
      <c r="P55" s="4" t="n">
        <v>0.6</v>
      </c>
      <c r="R55" s="5" t="n">
        <v>22.3</v>
      </c>
      <c r="S55" s="5"/>
      <c r="T55" s="5" t="n">
        <v>7.2</v>
      </c>
      <c r="U55" s="5" t="n">
        <v>7.4</v>
      </c>
      <c r="V55" s="5" t="n">
        <v>7.5</v>
      </c>
      <c r="W55" s="5" t="n">
        <v>7.3</v>
      </c>
      <c r="X55" s="5" t="n">
        <v>7.2</v>
      </c>
      <c r="Y55" s="5" t="n">
        <v>21.9</v>
      </c>
      <c r="Z55" s="5" t="n">
        <v>0</v>
      </c>
      <c r="AA55" s="4" t="n">
        <v>0.6</v>
      </c>
      <c r="AC55" s="5" t="n">
        <v>22.5</v>
      </c>
    </row>
    <row r="56" customFormat="false" ht="15" hidden="false" customHeight="true" outlineLevel="0" collapsed="false">
      <c r="A56" s="2" t="s">
        <v>159</v>
      </c>
      <c r="B56" s="2" t="s">
        <v>160</v>
      </c>
      <c r="C56" s="2" t="s">
        <v>60</v>
      </c>
      <c r="D56" s="2" t="s">
        <v>146</v>
      </c>
      <c r="E56" s="3" t="n">
        <v>44.4</v>
      </c>
      <c r="F56" s="4" t="n">
        <v>8</v>
      </c>
      <c r="G56" s="5" t="n">
        <f aca="false">N56+Y56</f>
        <v>43.2</v>
      </c>
      <c r="H56" s="5"/>
      <c r="I56" s="5" t="n">
        <v>7</v>
      </c>
      <c r="J56" s="5" t="n">
        <v>7.4</v>
      </c>
      <c r="K56" s="5" t="n">
        <v>7.2</v>
      </c>
      <c r="L56" s="5" t="n">
        <v>7.4</v>
      </c>
      <c r="M56" s="5" t="n">
        <v>7.1</v>
      </c>
      <c r="N56" s="5" t="n">
        <v>21.7</v>
      </c>
      <c r="P56" s="4" t="n">
        <v>0.6</v>
      </c>
      <c r="R56" s="5" t="n">
        <v>22.3</v>
      </c>
      <c r="S56" s="5"/>
      <c r="T56" s="5" t="n">
        <v>7</v>
      </c>
      <c r="U56" s="5" t="n">
        <v>7.2</v>
      </c>
      <c r="V56" s="5" t="n">
        <v>7.2</v>
      </c>
      <c r="W56" s="5" t="n">
        <v>7.2</v>
      </c>
      <c r="X56" s="5" t="n">
        <v>7.1</v>
      </c>
      <c r="Y56" s="5" t="n">
        <v>21.5</v>
      </c>
      <c r="Z56" s="5" t="n">
        <v>0</v>
      </c>
      <c r="AA56" s="4" t="n">
        <v>0.6</v>
      </c>
      <c r="AC56" s="5" t="n">
        <v>22.1</v>
      </c>
    </row>
    <row r="57" customFormat="false" ht="15" hidden="false" customHeight="true" outlineLevel="0" collapsed="false">
      <c r="A57" s="2" t="s">
        <v>161</v>
      </c>
      <c r="B57" s="2" t="s">
        <v>162</v>
      </c>
      <c r="C57" s="2" t="s">
        <v>60</v>
      </c>
      <c r="D57" s="2" t="s">
        <v>146</v>
      </c>
      <c r="E57" s="3" t="n">
        <v>43.5</v>
      </c>
      <c r="F57" s="4" t="n">
        <v>9</v>
      </c>
      <c r="G57" s="5" t="n">
        <f aca="false">N57+Y57</f>
        <v>42.3</v>
      </c>
      <c r="H57" s="5"/>
      <c r="I57" s="5" t="n">
        <v>7.1</v>
      </c>
      <c r="J57" s="5" t="n">
        <v>7</v>
      </c>
      <c r="K57" s="5" t="n">
        <v>7.2</v>
      </c>
      <c r="L57" s="5" t="n">
        <v>7.3</v>
      </c>
      <c r="M57" s="5" t="n">
        <v>7</v>
      </c>
      <c r="N57" s="5" t="n">
        <v>21.3</v>
      </c>
      <c r="P57" s="4" t="n">
        <v>0.6</v>
      </c>
      <c r="R57" s="5" t="n">
        <v>21.9</v>
      </c>
      <c r="S57" s="5"/>
      <c r="T57" s="5" t="n">
        <v>7</v>
      </c>
      <c r="U57" s="5" t="n">
        <v>7</v>
      </c>
      <c r="V57" s="5" t="n">
        <v>7.1</v>
      </c>
      <c r="W57" s="5" t="n">
        <v>7</v>
      </c>
      <c r="X57" s="5" t="n">
        <v>7</v>
      </c>
      <c r="Y57" s="5" t="n">
        <v>21</v>
      </c>
      <c r="Z57" s="5" t="n">
        <v>0</v>
      </c>
      <c r="AA57" s="4" t="n">
        <v>0.6</v>
      </c>
      <c r="AC57" s="5" t="n">
        <v>21.6</v>
      </c>
    </row>
    <row r="58" customFormat="false" ht="15" hidden="false" customHeight="true" outlineLevel="0" collapsed="false">
      <c r="A58" s="2" t="s">
        <v>163</v>
      </c>
      <c r="B58" s="2" t="s">
        <v>164</v>
      </c>
      <c r="C58" s="2" t="s">
        <v>76</v>
      </c>
      <c r="D58" s="2" t="s">
        <v>146</v>
      </c>
      <c r="E58" s="3" t="n">
        <v>41.6</v>
      </c>
      <c r="F58" s="4" t="n">
        <v>10</v>
      </c>
      <c r="G58" s="5" t="n">
        <f aca="false">N58+Y58</f>
        <v>41.6</v>
      </c>
      <c r="H58" s="5"/>
      <c r="I58" s="5" t="n">
        <v>6.8</v>
      </c>
      <c r="J58" s="5" t="n">
        <v>6.9</v>
      </c>
      <c r="K58" s="5" t="n">
        <v>7</v>
      </c>
      <c r="L58" s="5" t="n">
        <v>6.8</v>
      </c>
      <c r="M58" s="5" t="n">
        <v>7</v>
      </c>
      <c r="N58" s="5" t="n">
        <v>20.7</v>
      </c>
      <c r="R58" s="5" t="n">
        <v>20.7</v>
      </c>
      <c r="S58" s="5"/>
      <c r="T58" s="5" t="n">
        <v>7</v>
      </c>
      <c r="U58" s="5" t="n">
        <v>6.9</v>
      </c>
      <c r="V58" s="5" t="n">
        <v>7</v>
      </c>
      <c r="W58" s="5" t="n">
        <v>6.7</v>
      </c>
      <c r="X58" s="5" t="n">
        <v>7.1</v>
      </c>
      <c r="Y58" s="5" t="n">
        <v>20.9</v>
      </c>
      <c r="Z58" s="5" t="n">
        <v>0</v>
      </c>
      <c r="AC58" s="5" t="n">
        <v>20.9</v>
      </c>
    </row>
    <row r="59" customFormat="false" ht="15" hidden="false" customHeight="true" outlineLevel="0" collapsed="false">
      <c r="A59" s="2" t="s">
        <v>165</v>
      </c>
      <c r="B59" s="2" t="s">
        <v>166</v>
      </c>
      <c r="C59" s="2" t="s">
        <v>55</v>
      </c>
      <c r="D59" s="2" t="s">
        <v>146</v>
      </c>
      <c r="E59" s="3" t="n">
        <v>22.3</v>
      </c>
      <c r="F59" s="4" t="n">
        <v>11</v>
      </c>
      <c r="G59" s="5" t="n">
        <f aca="false">N59+Y59</f>
        <v>21.7</v>
      </c>
      <c r="H59" s="5"/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R59" s="5" t="n">
        <v>0</v>
      </c>
      <c r="S59" s="5"/>
      <c r="T59" s="5" t="n">
        <v>7.1</v>
      </c>
      <c r="U59" s="5" t="n">
        <v>7.4</v>
      </c>
      <c r="V59" s="5" t="n">
        <v>7.2</v>
      </c>
      <c r="W59" s="5" t="n">
        <v>7.4</v>
      </c>
      <c r="X59" s="5" t="n">
        <v>7.1</v>
      </c>
      <c r="Y59" s="5" t="n">
        <v>21.7</v>
      </c>
      <c r="Z59" s="5" t="n">
        <v>0</v>
      </c>
      <c r="AA59" s="4" t="n">
        <v>0.6</v>
      </c>
      <c r="AC59" s="5" t="n">
        <v>22.3</v>
      </c>
    </row>
    <row r="60" customFormat="false" ht="15" hidden="false" customHeight="true" outlineLevel="0" collapsed="false">
      <c r="A60" s="2" t="s">
        <v>167</v>
      </c>
      <c r="B60" s="2" t="s">
        <v>168</v>
      </c>
      <c r="C60" s="2" t="s">
        <v>60</v>
      </c>
      <c r="D60" s="2" t="s">
        <v>146</v>
      </c>
      <c r="E60" s="3" t="n">
        <v>21.9</v>
      </c>
      <c r="F60" s="4" t="n">
        <v>12</v>
      </c>
      <c r="G60" s="5" t="n">
        <f aca="false">N60+Y60</f>
        <v>21.3</v>
      </c>
      <c r="H60" s="5"/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R60" s="5" t="n">
        <v>0</v>
      </c>
      <c r="S60" s="5"/>
      <c r="T60" s="5" t="n">
        <v>7.1</v>
      </c>
      <c r="U60" s="5" t="n">
        <v>7.3</v>
      </c>
      <c r="V60" s="5" t="n">
        <v>7.1</v>
      </c>
      <c r="W60" s="5" t="n">
        <v>7</v>
      </c>
      <c r="X60" s="5" t="n">
        <v>7.1</v>
      </c>
      <c r="Y60" s="5" t="n">
        <v>21.3</v>
      </c>
      <c r="Z60" s="5" t="n">
        <v>0</v>
      </c>
      <c r="AA60" s="4" t="n">
        <v>0.6</v>
      </c>
      <c r="AC60" s="5" t="n">
        <v>21.9</v>
      </c>
    </row>
    <row r="61" customFormat="false" ht="15" hidden="false" customHeight="true" outlineLevel="0" collapsed="false">
      <c r="A61" s="2" t="s">
        <v>169</v>
      </c>
      <c r="B61" s="2" t="s">
        <v>170</v>
      </c>
      <c r="C61" s="2" t="s">
        <v>32</v>
      </c>
      <c r="D61" s="2" t="s">
        <v>171</v>
      </c>
      <c r="E61" s="3" t="n">
        <v>0</v>
      </c>
      <c r="F61" s="4" t="n">
        <v>1</v>
      </c>
      <c r="G61" s="5" t="n">
        <f aca="false">N61+Y61</f>
        <v>0</v>
      </c>
      <c r="H61" s="5"/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R61" s="5" t="n">
        <v>0</v>
      </c>
      <c r="S61" s="5"/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C61" s="5" t="n">
        <v>0</v>
      </c>
    </row>
    <row r="62" customFormat="false" ht="15" hidden="false" customHeight="true" outlineLevel="0" collapsed="false">
      <c r="A62" s="2" t="s">
        <v>172</v>
      </c>
      <c r="B62" s="2" t="s">
        <v>173</v>
      </c>
      <c r="C62" s="2" t="s">
        <v>174</v>
      </c>
      <c r="D62" s="2" t="s">
        <v>175</v>
      </c>
      <c r="E62" s="3" t="n">
        <v>47.3</v>
      </c>
      <c r="F62" s="4" t="n">
        <v>1</v>
      </c>
      <c r="G62" s="5" t="n">
        <f aca="false">N62+Y62</f>
        <v>46.1</v>
      </c>
      <c r="H62" s="5"/>
      <c r="I62" s="5" t="n">
        <v>7.6</v>
      </c>
      <c r="J62" s="5" t="n">
        <v>7.5</v>
      </c>
      <c r="K62" s="5" t="n">
        <v>7.9</v>
      </c>
      <c r="L62" s="5" t="n">
        <v>8</v>
      </c>
      <c r="M62" s="5" t="n">
        <v>7.6</v>
      </c>
      <c r="N62" s="5" t="n">
        <v>23.1</v>
      </c>
      <c r="P62" s="4" t="n">
        <v>0.6</v>
      </c>
      <c r="R62" s="5" t="n">
        <v>23.7</v>
      </c>
      <c r="S62" s="5"/>
      <c r="T62" s="5" t="n">
        <v>7.7</v>
      </c>
      <c r="U62" s="5" t="n">
        <v>7.7</v>
      </c>
      <c r="V62" s="5" t="n">
        <v>7.6</v>
      </c>
      <c r="W62" s="5" t="n">
        <v>7.7</v>
      </c>
      <c r="X62" s="5" t="n">
        <v>7.5</v>
      </c>
      <c r="Y62" s="5" t="n">
        <v>23</v>
      </c>
      <c r="Z62" s="5" t="n">
        <v>0</v>
      </c>
      <c r="AA62" s="4" t="n">
        <v>0.6</v>
      </c>
      <c r="AC62" s="5" t="n">
        <v>23.6</v>
      </c>
    </row>
    <row r="63" customFormat="false" ht="15" hidden="false" customHeight="true" outlineLevel="0" collapsed="false">
      <c r="A63" s="2" t="s">
        <v>176</v>
      </c>
      <c r="B63" s="2" t="s">
        <v>177</v>
      </c>
      <c r="C63" s="2" t="s">
        <v>174</v>
      </c>
      <c r="D63" s="2" t="s">
        <v>175</v>
      </c>
      <c r="E63" s="3" t="n">
        <v>45</v>
      </c>
      <c r="F63" s="4" t="n">
        <v>2</v>
      </c>
      <c r="G63" s="5" t="n">
        <f aca="false">N63+Y63</f>
        <v>43.8</v>
      </c>
      <c r="H63" s="5"/>
      <c r="I63" s="5" t="n">
        <v>7.4</v>
      </c>
      <c r="J63" s="5" t="n">
        <v>7.5</v>
      </c>
      <c r="K63" s="5" t="n">
        <v>7.3</v>
      </c>
      <c r="L63" s="5" t="n">
        <v>7.3</v>
      </c>
      <c r="M63" s="5" t="n">
        <v>7.1</v>
      </c>
      <c r="N63" s="5" t="n">
        <v>22</v>
      </c>
      <c r="P63" s="4" t="n">
        <v>0.6</v>
      </c>
      <c r="R63" s="5" t="n">
        <v>22.6</v>
      </c>
      <c r="S63" s="5"/>
      <c r="T63" s="5" t="n">
        <v>7.3</v>
      </c>
      <c r="U63" s="5" t="n">
        <v>7.5</v>
      </c>
      <c r="V63" s="5" t="n">
        <v>7.3</v>
      </c>
      <c r="W63" s="5" t="n">
        <v>7</v>
      </c>
      <c r="X63" s="5" t="n">
        <v>7.2</v>
      </c>
      <c r="Y63" s="5" t="n">
        <v>21.8</v>
      </c>
      <c r="Z63" s="5" t="n">
        <v>0</v>
      </c>
      <c r="AA63" s="4" t="n">
        <v>0.6</v>
      </c>
      <c r="AC63" s="5" t="n">
        <v>22.4</v>
      </c>
    </row>
    <row r="64" customFormat="false" ht="15" hidden="false" customHeight="true" outlineLevel="0" collapsed="false">
      <c r="A64" s="2" t="s">
        <v>178</v>
      </c>
      <c r="B64" s="2" t="s">
        <v>179</v>
      </c>
      <c r="C64" s="2" t="s">
        <v>24</v>
      </c>
      <c r="D64" s="2" t="s">
        <v>175</v>
      </c>
      <c r="E64" s="3" t="n">
        <v>44.1</v>
      </c>
      <c r="F64" s="4" t="n">
        <v>3</v>
      </c>
      <c r="G64" s="5" t="n">
        <f aca="false">N64+Y64</f>
        <v>42.9</v>
      </c>
      <c r="H64" s="5"/>
      <c r="I64" s="5" t="n">
        <v>7.2</v>
      </c>
      <c r="J64" s="5" t="n">
        <v>7.3</v>
      </c>
      <c r="K64" s="5" t="n">
        <v>7</v>
      </c>
      <c r="L64" s="5" t="n">
        <v>7.1</v>
      </c>
      <c r="M64" s="5" t="n">
        <v>7.2</v>
      </c>
      <c r="N64" s="5" t="n">
        <v>21.5</v>
      </c>
      <c r="P64" s="4" t="n">
        <v>0.6</v>
      </c>
      <c r="R64" s="5" t="n">
        <v>22.1</v>
      </c>
      <c r="S64" s="5"/>
      <c r="T64" s="5" t="n">
        <v>7.2</v>
      </c>
      <c r="U64" s="5" t="n">
        <v>7.1</v>
      </c>
      <c r="V64" s="5" t="n">
        <v>7.1</v>
      </c>
      <c r="W64" s="5" t="n">
        <v>6.9</v>
      </c>
      <c r="X64" s="5" t="n">
        <v>7.2</v>
      </c>
      <c r="Y64" s="5" t="n">
        <v>21.4</v>
      </c>
      <c r="Z64" s="5" t="n">
        <v>0</v>
      </c>
      <c r="AA64" s="4" t="n">
        <v>0.6</v>
      </c>
      <c r="AC64" s="5" t="n">
        <v>22</v>
      </c>
    </row>
    <row r="65" customFormat="false" ht="15" hidden="false" customHeight="true" outlineLevel="0" collapsed="false">
      <c r="A65" s="2" t="s">
        <v>180</v>
      </c>
      <c r="B65" s="2" t="s">
        <v>181</v>
      </c>
      <c r="C65" s="2" t="s">
        <v>174</v>
      </c>
      <c r="D65" s="2" t="s">
        <v>175</v>
      </c>
      <c r="E65" s="3" t="n">
        <v>22.5</v>
      </c>
      <c r="F65" s="4" t="n">
        <v>4</v>
      </c>
      <c r="G65" s="5" t="n">
        <f aca="false">N65+Y65</f>
        <v>21.9</v>
      </c>
      <c r="H65" s="5"/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R65" s="5" t="n">
        <v>0</v>
      </c>
      <c r="S65" s="5"/>
      <c r="T65" s="5" t="n">
        <v>7.4</v>
      </c>
      <c r="U65" s="5" t="n">
        <v>7.5</v>
      </c>
      <c r="V65" s="5" t="n">
        <v>7.2</v>
      </c>
      <c r="W65" s="5" t="n">
        <v>7.2</v>
      </c>
      <c r="X65" s="5" t="n">
        <v>7.3</v>
      </c>
      <c r="Y65" s="5" t="n">
        <v>21.9</v>
      </c>
      <c r="Z65" s="5" t="n">
        <v>0</v>
      </c>
      <c r="AA65" s="4" t="n">
        <v>0.6</v>
      </c>
      <c r="AC65" s="5" t="n">
        <v>22.5</v>
      </c>
    </row>
    <row r="66" customFormat="false" ht="15" hidden="false" customHeight="true" outlineLevel="0" collapsed="false">
      <c r="A66" s="2" t="s">
        <v>182</v>
      </c>
      <c r="B66" s="2" t="s">
        <v>183</v>
      </c>
      <c r="C66" s="2" t="s">
        <v>55</v>
      </c>
      <c r="D66" s="2" t="s">
        <v>184</v>
      </c>
      <c r="E66" s="3" t="n">
        <v>47.2</v>
      </c>
      <c r="F66" s="4" t="n">
        <v>1</v>
      </c>
      <c r="G66" s="5" t="n">
        <f aca="false">N66+Y66</f>
        <v>46</v>
      </c>
      <c r="H66" s="5"/>
      <c r="I66" s="5" t="n">
        <v>7.7</v>
      </c>
      <c r="J66" s="5" t="n">
        <v>7.7</v>
      </c>
      <c r="K66" s="5" t="n">
        <v>7.7</v>
      </c>
      <c r="L66" s="5" t="n">
        <v>7.9</v>
      </c>
      <c r="M66" s="5" t="n">
        <v>7.3</v>
      </c>
      <c r="N66" s="5" t="n">
        <v>23.1</v>
      </c>
      <c r="P66" s="4" t="n">
        <v>0.6</v>
      </c>
      <c r="R66" s="5" t="n">
        <v>23.7</v>
      </c>
      <c r="S66" s="5"/>
      <c r="T66" s="5" t="n">
        <v>7.6</v>
      </c>
      <c r="U66" s="5" t="n">
        <v>7.7</v>
      </c>
      <c r="V66" s="5" t="n">
        <v>7.8</v>
      </c>
      <c r="W66" s="5" t="n">
        <v>7.6</v>
      </c>
      <c r="X66" s="5" t="n">
        <v>7.5</v>
      </c>
      <c r="Y66" s="5" t="n">
        <v>22.9</v>
      </c>
      <c r="Z66" s="5" t="n">
        <v>0</v>
      </c>
      <c r="AA66" s="4" t="n">
        <v>0.6</v>
      </c>
      <c r="AC66" s="5" t="n">
        <v>23.5</v>
      </c>
    </row>
    <row r="67" customFormat="false" ht="15" hidden="false" customHeight="true" outlineLevel="0" collapsed="false">
      <c r="A67" s="2" t="s">
        <v>185</v>
      </c>
      <c r="B67" s="2" t="s">
        <v>186</v>
      </c>
      <c r="C67" s="2" t="s">
        <v>60</v>
      </c>
      <c r="D67" s="2" t="s">
        <v>184</v>
      </c>
      <c r="E67" s="3" t="n">
        <v>46.4</v>
      </c>
      <c r="F67" s="4" t="n">
        <v>2</v>
      </c>
      <c r="G67" s="5" t="n">
        <f aca="false">N67+Y67</f>
        <v>45.2</v>
      </c>
      <c r="H67" s="5"/>
      <c r="I67" s="5" t="n">
        <v>7.3</v>
      </c>
      <c r="J67" s="5" t="n">
        <v>7.5</v>
      </c>
      <c r="K67" s="5" t="n">
        <v>7.3</v>
      </c>
      <c r="L67" s="5" t="n">
        <v>7.6</v>
      </c>
      <c r="M67" s="5" t="n">
        <v>7.4</v>
      </c>
      <c r="N67" s="5" t="n">
        <v>22.2</v>
      </c>
      <c r="P67" s="4" t="n">
        <v>0.6</v>
      </c>
      <c r="R67" s="5" t="n">
        <v>22.8</v>
      </c>
      <c r="S67" s="5"/>
      <c r="T67" s="5" t="n">
        <v>7.7</v>
      </c>
      <c r="U67" s="5" t="n">
        <v>7.6</v>
      </c>
      <c r="V67" s="5" t="n">
        <v>7.7</v>
      </c>
      <c r="W67" s="5" t="n">
        <v>7.7</v>
      </c>
      <c r="X67" s="5" t="n">
        <v>7.5</v>
      </c>
      <c r="Y67" s="5" t="n">
        <v>23</v>
      </c>
      <c r="Z67" s="5" t="n">
        <v>0</v>
      </c>
      <c r="AA67" s="4" t="n">
        <v>0.6</v>
      </c>
      <c r="AC67" s="5" t="n">
        <v>23.6</v>
      </c>
    </row>
    <row r="68" customFormat="false" ht="15" hidden="false" customHeight="true" outlineLevel="0" collapsed="false">
      <c r="A68" s="2" t="s">
        <v>187</v>
      </c>
      <c r="B68" s="2" t="s">
        <v>188</v>
      </c>
      <c r="C68" s="2" t="s">
        <v>51</v>
      </c>
      <c r="D68" s="2" t="s">
        <v>184</v>
      </c>
      <c r="E68" s="3" t="n">
        <v>45.4</v>
      </c>
      <c r="F68" s="4" t="n">
        <v>3</v>
      </c>
      <c r="G68" s="5" t="n">
        <f aca="false">N68+Y68</f>
        <v>44.2</v>
      </c>
      <c r="H68" s="5"/>
      <c r="I68" s="5" t="n">
        <v>7.4</v>
      </c>
      <c r="J68" s="5" t="n">
        <v>7.5</v>
      </c>
      <c r="K68" s="5" t="n">
        <v>7.3</v>
      </c>
      <c r="L68" s="5" t="n">
        <v>7.4</v>
      </c>
      <c r="M68" s="5" t="n">
        <v>7.2</v>
      </c>
      <c r="N68" s="5" t="n">
        <v>22.1</v>
      </c>
      <c r="P68" s="4" t="n">
        <v>0.6</v>
      </c>
      <c r="R68" s="5" t="n">
        <v>22.7</v>
      </c>
      <c r="S68" s="5"/>
      <c r="T68" s="5" t="n">
        <v>7.4</v>
      </c>
      <c r="U68" s="5" t="n">
        <v>7.4</v>
      </c>
      <c r="V68" s="5" t="n">
        <v>7.5</v>
      </c>
      <c r="W68" s="5" t="n">
        <v>7.1</v>
      </c>
      <c r="X68" s="5" t="n">
        <v>7.3</v>
      </c>
      <c r="Y68" s="5" t="n">
        <v>22.1</v>
      </c>
      <c r="Z68" s="5" t="n">
        <v>0</v>
      </c>
      <c r="AA68" s="4" t="n">
        <v>0.6</v>
      </c>
      <c r="AC68" s="5" t="n">
        <v>22.7</v>
      </c>
    </row>
    <row r="69" customFormat="false" ht="15" hidden="false" customHeight="true" outlineLevel="0" collapsed="false">
      <c r="A69" s="2" t="s">
        <v>189</v>
      </c>
      <c r="B69" s="2" t="s">
        <v>190</v>
      </c>
      <c r="C69" s="2" t="s">
        <v>191</v>
      </c>
      <c r="D69" s="2" t="s">
        <v>184</v>
      </c>
      <c r="E69" s="3" t="n">
        <v>45</v>
      </c>
      <c r="F69" s="4" t="n">
        <v>4</v>
      </c>
      <c r="G69" s="5" t="n">
        <f aca="false">N69+Y69</f>
        <v>43.8</v>
      </c>
      <c r="H69" s="5"/>
      <c r="I69" s="5" t="n">
        <v>7.4</v>
      </c>
      <c r="J69" s="5" t="n">
        <v>7.4</v>
      </c>
      <c r="K69" s="5" t="n">
        <v>7.6</v>
      </c>
      <c r="L69" s="5" t="n">
        <v>7.6</v>
      </c>
      <c r="M69" s="5" t="n">
        <v>7.5</v>
      </c>
      <c r="N69" s="5" t="n">
        <v>22.5</v>
      </c>
      <c r="P69" s="4" t="n">
        <v>0.6</v>
      </c>
      <c r="R69" s="5" t="n">
        <v>23.1</v>
      </c>
      <c r="S69" s="5"/>
      <c r="T69" s="5" t="n">
        <v>7.1</v>
      </c>
      <c r="U69" s="5" t="n">
        <v>7.2</v>
      </c>
      <c r="V69" s="5" t="n">
        <v>7.1</v>
      </c>
      <c r="W69" s="5" t="n">
        <v>6.9</v>
      </c>
      <c r="X69" s="5" t="n">
        <v>7.1</v>
      </c>
      <c r="Y69" s="5" t="n">
        <v>21.3</v>
      </c>
      <c r="Z69" s="5" t="n">
        <v>0</v>
      </c>
      <c r="AA69" s="4" t="n">
        <v>0.6</v>
      </c>
      <c r="AC69" s="5" t="n">
        <v>21.9</v>
      </c>
    </row>
    <row r="70" customFormat="false" ht="15" hidden="false" customHeight="true" outlineLevel="0" collapsed="false">
      <c r="A70" s="2" t="s">
        <v>192</v>
      </c>
      <c r="B70" s="2" t="s">
        <v>193</v>
      </c>
      <c r="C70" s="2" t="s">
        <v>48</v>
      </c>
      <c r="D70" s="2" t="s">
        <v>184</v>
      </c>
      <c r="E70" s="3" t="n">
        <v>44.5</v>
      </c>
      <c r="F70" s="4" t="n">
        <v>5</v>
      </c>
      <c r="G70" s="5" t="n">
        <f aca="false">N70+Y70</f>
        <v>43.3</v>
      </c>
      <c r="H70" s="5"/>
      <c r="I70" s="5" t="n">
        <v>7.3</v>
      </c>
      <c r="J70" s="5" t="n">
        <v>7.2</v>
      </c>
      <c r="K70" s="5" t="n">
        <v>7.2</v>
      </c>
      <c r="L70" s="5" t="n">
        <v>7.2</v>
      </c>
      <c r="M70" s="5" t="n">
        <v>7.3</v>
      </c>
      <c r="N70" s="5" t="n">
        <v>21.7</v>
      </c>
      <c r="P70" s="4" t="n">
        <v>0.6</v>
      </c>
      <c r="R70" s="5" t="n">
        <v>22.3</v>
      </c>
      <c r="S70" s="5"/>
      <c r="T70" s="5" t="n">
        <v>7.2</v>
      </c>
      <c r="U70" s="5" t="n">
        <v>7.3</v>
      </c>
      <c r="V70" s="5" t="n">
        <v>7.2</v>
      </c>
      <c r="W70" s="5" t="n">
        <v>6.9</v>
      </c>
      <c r="X70" s="5" t="n">
        <v>7.2</v>
      </c>
      <c r="Y70" s="5" t="n">
        <v>21.6</v>
      </c>
      <c r="Z70" s="5" t="n">
        <v>0</v>
      </c>
      <c r="AA70" s="4" t="n">
        <v>0.6</v>
      </c>
      <c r="AC70" s="5" t="n">
        <v>22.2</v>
      </c>
    </row>
    <row r="71" customFormat="false" ht="15" hidden="false" customHeight="true" outlineLevel="0" collapsed="false">
      <c r="A71" s="2" t="s">
        <v>194</v>
      </c>
      <c r="B71" s="2" t="s">
        <v>195</v>
      </c>
      <c r="C71" s="2" t="s">
        <v>76</v>
      </c>
      <c r="D71" s="2" t="s">
        <v>196</v>
      </c>
      <c r="E71" s="3" t="n">
        <v>47.6</v>
      </c>
      <c r="F71" s="4" t="n">
        <v>1</v>
      </c>
      <c r="G71" s="5" t="n">
        <f aca="false">N71+Y71</f>
        <v>46.4</v>
      </c>
      <c r="H71" s="5"/>
      <c r="I71" s="5" t="n">
        <v>7.8</v>
      </c>
      <c r="J71" s="5" t="n">
        <v>7.7</v>
      </c>
      <c r="K71" s="5" t="n">
        <v>7.7</v>
      </c>
      <c r="L71" s="5" t="n">
        <v>7.7</v>
      </c>
      <c r="M71" s="5" t="n">
        <v>7.6</v>
      </c>
      <c r="N71" s="5" t="n">
        <v>23.1</v>
      </c>
      <c r="P71" s="4" t="n">
        <v>0.6</v>
      </c>
      <c r="R71" s="5" t="n">
        <v>23.7</v>
      </c>
      <c r="S71" s="5"/>
      <c r="T71" s="5" t="n">
        <v>7.8</v>
      </c>
      <c r="U71" s="5" t="n">
        <v>7.8</v>
      </c>
      <c r="V71" s="5" t="n">
        <v>7.7</v>
      </c>
      <c r="W71" s="5" t="n">
        <v>7.8</v>
      </c>
      <c r="X71" s="5" t="n">
        <v>7.7</v>
      </c>
      <c r="Y71" s="5" t="n">
        <v>23.3</v>
      </c>
      <c r="Z71" s="5" t="n">
        <v>0</v>
      </c>
      <c r="AA71" s="4" t="n">
        <v>0.6</v>
      </c>
      <c r="AC71" s="5" t="n">
        <v>23.9</v>
      </c>
    </row>
    <row r="72" customFormat="false" ht="15" hidden="false" customHeight="true" outlineLevel="0" collapsed="false">
      <c r="A72" s="2" t="s">
        <v>197</v>
      </c>
      <c r="B72" s="2" t="s">
        <v>198</v>
      </c>
      <c r="C72" s="2" t="s">
        <v>107</v>
      </c>
      <c r="D72" s="2" t="s">
        <v>196</v>
      </c>
      <c r="E72" s="3" t="n">
        <v>47.3</v>
      </c>
      <c r="F72" s="4" t="n">
        <v>2</v>
      </c>
      <c r="G72" s="5" t="n">
        <f aca="false">N72+Y72</f>
        <v>46.1</v>
      </c>
      <c r="H72" s="5"/>
      <c r="I72" s="5" t="n">
        <v>7.6</v>
      </c>
      <c r="J72" s="5" t="n">
        <v>7.7</v>
      </c>
      <c r="K72" s="5" t="n">
        <v>7.7</v>
      </c>
      <c r="L72" s="5" t="n">
        <v>7.8</v>
      </c>
      <c r="M72" s="5" t="n">
        <v>7.7</v>
      </c>
      <c r="N72" s="5" t="n">
        <v>23.1</v>
      </c>
      <c r="P72" s="4" t="n">
        <v>0.6</v>
      </c>
      <c r="R72" s="5" t="n">
        <v>23.7</v>
      </c>
      <c r="S72" s="5"/>
      <c r="T72" s="5" t="n">
        <v>7.6</v>
      </c>
      <c r="U72" s="5" t="n">
        <v>7.7</v>
      </c>
      <c r="V72" s="5" t="n">
        <v>7.6</v>
      </c>
      <c r="W72" s="5" t="n">
        <v>7.9</v>
      </c>
      <c r="X72" s="5" t="n">
        <v>7.7</v>
      </c>
      <c r="Y72" s="5" t="n">
        <v>23</v>
      </c>
      <c r="Z72" s="5" t="n">
        <v>0</v>
      </c>
      <c r="AA72" s="4" t="n">
        <v>0.6</v>
      </c>
      <c r="AC72" s="5" t="n">
        <v>23.6</v>
      </c>
    </row>
    <row r="73" customFormat="false" ht="15" hidden="false" customHeight="true" outlineLevel="0" collapsed="false">
      <c r="A73" s="2" t="s">
        <v>199</v>
      </c>
      <c r="B73" s="2" t="s">
        <v>200</v>
      </c>
      <c r="C73" s="2" t="s">
        <v>107</v>
      </c>
      <c r="D73" s="2" t="s">
        <v>196</v>
      </c>
      <c r="E73" s="3" t="n">
        <v>46.7</v>
      </c>
      <c r="F73" s="4" t="n">
        <v>3</v>
      </c>
      <c r="G73" s="5" t="n">
        <f aca="false">N73+Y73</f>
        <v>45.5</v>
      </c>
      <c r="H73" s="5"/>
      <c r="I73" s="5" t="n">
        <v>7.5</v>
      </c>
      <c r="J73" s="5" t="n">
        <v>7.7</v>
      </c>
      <c r="K73" s="5" t="n">
        <v>7.7</v>
      </c>
      <c r="L73" s="5" t="n">
        <v>7.7</v>
      </c>
      <c r="M73" s="5" t="n">
        <v>7.5</v>
      </c>
      <c r="N73" s="5" t="n">
        <v>22.9</v>
      </c>
      <c r="P73" s="4" t="n">
        <v>0.6</v>
      </c>
      <c r="R73" s="5" t="n">
        <v>23.5</v>
      </c>
      <c r="S73" s="5"/>
      <c r="T73" s="5" t="n">
        <v>7.6</v>
      </c>
      <c r="U73" s="5" t="n">
        <v>7.6</v>
      </c>
      <c r="V73" s="5" t="n">
        <v>7.6</v>
      </c>
      <c r="W73" s="5" t="n">
        <v>7.4</v>
      </c>
      <c r="X73" s="5" t="n">
        <v>7.4</v>
      </c>
      <c r="Y73" s="5" t="n">
        <v>22.6</v>
      </c>
      <c r="Z73" s="5" t="n">
        <v>0</v>
      </c>
      <c r="AA73" s="4" t="n">
        <v>0.6</v>
      </c>
      <c r="AC73" s="5" t="n">
        <v>23.2</v>
      </c>
    </row>
    <row r="74" customFormat="false" ht="15" hidden="false" customHeight="true" outlineLevel="0" collapsed="false">
      <c r="A74" s="2" t="s">
        <v>201</v>
      </c>
      <c r="B74" s="2" t="s">
        <v>202</v>
      </c>
      <c r="C74" s="2" t="s">
        <v>107</v>
      </c>
      <c r="D74" s="2" t="s">
        <v>196</v>
      </c>
      <c r="E74" s="3" t="n">
        <v>46.3</v>
      </c>
      <c r="F74" s="4" t="n">
        <v>4</v>
      </c>
      <c r="G74" s="5" t="n">
        <f aca="false">N74+Y74</f>
        <v>45.1</v>
      </c>
      <c r="H74" s="5"/>
      <c r="I74" s="5" t="n">
        <v>7.5</v>
      </c>
      <c r="J74" s="5" t="n">
        <v>7.6</v>
      </c>
      <c r="K74" s="5" t="n">
        <v>7.6</v>
      </c>
      <c r="L74" s="5" t="n">
        <v>7.4</v>
      </c>
      <c r="M74" s="5" t="n">
        <v>7.6</v>
      </c>
      <c r="N74" s="5" t="n">
        <v>22.7</v>
      </c>
      <c r="P74" s="4" t="n">
        <v>0.6</v>
      </c>
      <c r="R74" s="5" t="n">
        <v>23.3</v>
      </c>
      <c r="S74" s="5"/>
      <c r="T74" s="5" t="n">
        <v>7.4</v>
      </c>
      <c r="U74" s="5" t="n">
        <v>7.6</v>
      </c>
      <c r="V74" s="5" t="n">
        <v>7.5</v>
      </c>
      <c r="W74" s="5" t="n">
        <v>7.4</v>
      </c>
      <c r="X74" s="5" t="n">
        <v>7.5</v>
      </c>
      <c r="Y74" s="5" t="n">
        <v>22.4</v>
      </c>
      <c r="Z74" s="5" t="n">
        <v>0</v>
      </c>
      <c r="AA74" s="4" t="n">
        <v>0.6</v>
      </c>
      <c r="AC74" s="5" t="n">
        <v>23</v>
      </c>
    </row>
    <row r="75" customFormat="false" ht="15" hidden="false" customHeight="true" outlineLevel="0" collapsed="false">
      <c r="A75" s="2" t="s">
        <v>203</v>
      </c>
      <c r="B75" s="2" t="s">
        <v>204</v>
      </c>
      <c r="C75" s="2" t="s">
        <v>48</v>
      </c>
      <c r="D75" s="2" t="s">
        <v>196</v>
      </c>
      <c r="E75" s="3" t="n">
        <v>45.6</v>
      </c>
      <c r="F75" s="4" t="n">
        <v>5</v>
      </c>
      <c r="G75" s="5" t="n">
        <f aca="false">N75+Y75</f>
        <v>44.4</v>
      </c>
      <c r="H75" s="5"/>
      <c r="I75" s="5" t="n">
        <v>7.3</v>
      </c>
      <c r="J75" s="5" t="n">
        <v>7.6</v>
      </c>
      <c r="K75" s="5" t="n">
        <v>7.5</v>
      </c>
      <c r="L75" s="5" t="n">
        <v>7.3</v>
      </c>
      <c r="M75" s="5" t="n">
        <v>7.4</v>
      </c>
      <c r="N75" s="5" t="n">
        <v>22.2</v>
      </c>
      <c r="P75" s="4" t="n">
        <v>0.6</v>
      </c>
      <c r="R75" s="5" t="n">
        <v>22.8</v>
      </c>
      <c r="S75" s="5"/>
      <c r="T75" s="5" t="n">
        <v>7.4</v>
      </c>
      <c r="U75" s="5" t="n">
        <v>7.6</v>
      </c>
      <c r="V75" s="5" t="n">
        <v>7.4</v>
      </c>
      <c r="W75" s="5" t="n">
        <v>7.2</v>
      </c>
      <c r="X75" s="5" t="n">
        <v>7.4</v>
      </c>
      <c r="Y75" s="5" t="n">
        <v>22.2</v>
      </c>
      <c r="Z75" s="5" t="n">
        <v>0</v>
      </c>
      <c r="AA75" s="4" t="n">
        <v>0.6</v>
      </c>
      <c r="AC75" s="5" t="n">
        <v>22.8</v>
      </c>
    </row>
    <row r="76" customFormat="false" ht="15" hidden="false" customHeight="true" outlineLevel="0" collapsed="false">
      <c r="A76" s="2" t="s">
        <v>205</v>
      </c>
      <c r="B76" s="2" t="s">
        <v>206</v>
      </c>
      <c r="C76" s="2" t="s">
        <v>73</v>
      </c>
      <c r="D76" s="2" t="s">
        <v>196</v>
      </c>
      <c r="E76" s="3" t="n">
        <v>45.2</v>
      </c>
      <c r="F76" s="4" t="n">
        <v>6</v>
      </c>
      <c r="G76" s="5" t="n">
        <f aca="false">N76+Y76</f>
        <v>44</v>
      </c>
      <c r="H76" s="5"/>
      <c r="I76" s="5" t="n">
        <v>7.4</v>
      </c>
      <c r="J76" s="5" t="n">
        <v>7.5</v>
      </c>
      <c r="K76" s="5" t="n">
        <v>7.3</v>
      </c>
      <c r="L76" s="5" t="n">
        <v>7.4</v>
      </c>
      <c r="M76" s="5" t="n">
        <v>7.5</v>
      </c>
      <c r="N76" s="5" t="n">
        <v>22.3</v>
      </c>
      <c r="P76" s="4" t="n">
        <v>0.6</v>
      </c>
      <c r="R76" s="5" t="n">
        <v>22.9</v>
      </c>
      <c r="S76" s="5"/>
      <c r="T76" s="5" t="n">
        <v>7.1</v>
      </c>
      <c r="U76" s="5" t="n">
        <v>7.3</v>
      </c>
      <c r="V76" s="5" t="n">
        <v>7.3</v>
      </c>
      <c r="W76" s="5" t="n">
        <v>7</v>
      </c>
      <c r="X76" s="5" t="n">
        <v>7.3</v>
      </c>
      <c r="Y76" s="5" t="n">
        <v>21.7</v>
      </c>
      <c r="Z76" s="5" t="n">
        <v>0</v>
      </c>
      <c r="AA76" s="4" t="n">
        <v>0.6</v>
      </c>
      <c r="AC76" s="5" t="n">
        <v>22.3</v>
      </c>
    </row>
    <row r="77" customFormat="false" ht="15" hidden="false" customHeight="true" outlineLevel="0" collapsed="false">
      <c r="A77" s="2" t="s">
        <v>207</v>
      </c>
      <c r="B77" s="2" t="s">
        <v>208</v>
      </c>
      <c r="C77" s="2" t="s">
        <v>24</v>
      </c>
      <c r="D77" s="2" t="s">
        <v>196</v>
      </c>
      <c r="E77" s="3" t="n">
        <v>43.1</v>
      </c>
      <c r="F77" s="4" t="n">
        <v>7</v>
      </c>
      <c r="G77" s="5" t="n">
        <f aca="false">N77+Y77</f>
        <v>41.9</v>
      </c>
      <c r="H77" s="5"/>
      <c r="I77" s="5" t="n">
        <v>6.9</v>
      </c>
      <c r="J77" s="5" t="n">
        <v>7.1</v>
      </c>
      <c r="K77" s="5" t="n">
        <v>6.9</v>
      </c>
      <c r="L77" s="5" t="n">
        <v>7</v>
      </c>
      <c r="M77" s="5" t="n">
        <v>7.2</v>
      </c>
      <c r="N77" s="5" t="n">
        <v>21</v>
      </c>
      <c r="P77" s="4" t="n">
        <v>0.6</v>
      </c>
      <c r="R77" s="5" t="n">
        <v>21.6</v>
      </c>
      <c r="S77" s="5"/>
      <c r="T77" s="5" t="n">
        <v>6.8</v>
      </c>
      <c r="U77" s="5" t="n">
        <v>7</v>
      </c>
      <c r="V77" s="5" t="n">
        <v>7</v>
      </c>
      <c r="W77" s="5" t="n">
        <v>6.9</v>
      </c>
      <c r="X77" s="5" t="n">
        <v>7.2</v>
      </c>
      <c r="Y77" s="5" t="n">
        <v>20.9</v>
      </c>
      <c r="Z77" s="5" t="n">
        <v>0</v>
      </c>
      <c r="AA77" s="4" t="n">
        <v>0.6</v>
      </c>
      <c r="AC77" s="5" t="n">
        <v>21.5</v>
      </c>
    </row>
    <row r="78" customFormat="false" ht="15" hidden="false" customHeight="true" outlineLevel="0" collapsed="false">
      <c r="A78" s="2" t="s">
        <v>209</v>
      </c>
      <c r="B78" s="2" t="s">
        <v>210</v>
      </c>
      <c r="C78" s="2" t="s">
        <v>48</v>
      </c>
      <c r="D78" s="2" t="s">
        <v>196</v>
      </c>
      <c r="E78" s="3" t="n">
        <v>22</v>
      </c>
      <c r="F78" s="4" t="n">
        <v>8</v>
      </c>
      <c r="G78" s="5" t="n">
        <f aca="false">N78+Y78</f>
        <v>21.4</v>
      </c>
      <c r="H78" s="5"/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R78" s="5" t="n">
        <v>0</v>
      </c>
      <c r="S78" s="5"/>
      <c r="T78" s="5" t="n">
        <v>7.1</v>
      </c>
      <c r="U78" s="5" t="n">
        <v>7.2</v>
      </c>
      <c r="V78" s="5" t="n">
        <v>7.3</v>
      </c>
      <c r="W78" s="5" t="n">
        <v>6.9</v>
      </c>
      <c r="X78" s="5" t="n">
        <v>7.1</v>
      </c>
      <c r="Y78" s="5" t="n">
        <v>21.4</v>
      </c>
      <c r="Z78" s="5" t="n">
        <v>0</v>
      </c>
      <c r="AA78" s="4" t="n">
        <v>0.6</v>
      </c>
      <c r="AC78" s="5" t="n">
        <v>22</v>
      </c>
    </row>
    <row r="79" customFormat="false" ht="15" hidden="false" customHeight="true" outlineLevel="0" collapsed="false">
      <c r="A79" s="2" t="s">
        <v>211</v>
      </c>
      <c r="B79" s="2" t="s">
        <v>212</v>
      </c>
      <c r="C79" s="2" t="s">
        <v>82</v>
      </c>
      <c r="D79" s="2" t="s">
        <v>213</v>
      </c>
      <c r="E79" s="3" t="n">
        <v>47.9</v>
      </c>
      <c r="F79" s="4" t="n">
        <v>1</v>
      </c>
      <c r="G79" s="5" t="n">
        <f aca="false">N79+Y79</f>
        <v>46.7</v>
      </c>
      <c r="H79" s="5"/>
      <c r="I79" s="5" t="n">
        <v>8</v>
      </c>
      <c r="J79" s="5" t="n">
        <v>7.9</v>
      </c>
      <c r="K79" s="5" t="n">
        <v>7.9</v>
      </c>
      <c r="L79" s="5" t="n">
        <v>7.8</v>
      </c>
      <c r="M79" s="5" t="n">
        <v>7.9</v>
      </c>
      <c r="N79" s="5" t="n">
        <v>23.7</v>
      </c>
      <c r="P79" s="4" t="n">
        <v>0.6</v>
      </c>
      <c r="R79" s="5" t="n">
        <v>24.3</v>
      </c>
      <c r="S79" s="5"/>
      <c r="T79" s="5" t="n">
        <v>7.6</v>
      </c>
      <c r="U79" s="5" t="n">
        <v>8</v>
      </c>
      <c r="V79" s="5" t="n">
        <v>7.8</v>
      </c>
      <c r="W79" s="5" t="n">
        <v>7.6</v>
      </c>
      <c r="X79" s="5" t="n">
        <v>7.6</v>
      </c>
      <c r="Y79" s="5" t="n">
        <v>23</v>
      </c>
      <c r="Z79" s="5" t="n">
        <v>0</v>
      </c>
      <c r="AA79" s="4" t="n">
        <v>0.6</v>
      </c>
      <c r="AC79" s="5" t="n">
        <v>23.6</v>
      </c>
    </row>
    <row r="80" customFormat="false" ht="15" hidden="false" customHeight="true" outlineLevel="0" collapsed="false">
      <c r="A80" s="2" t="s">
        <v>214</v>
      </c>
      <c r="B80" s="2" t="s">
        <v>215</v>
      </c>
      <c r="C80" s="2" t="s">
        <v>216</v>
      </c>
      <c r="D80" s="2" t="s">
        <v>213</v>
      </c>
      <c r="E80" s="3" t="n">
        <v>46.5</v>
      </c>
      <c r="F80" s="4" t="n">
        <v>2</v>
      </c>
      <c r="G80" s="5" t="n">
        <f aca="false">N80+Y80</f>
        <v>45.3</v>
      </c>
      <c r="H80" s="5"/>
      <c r="I80" s="5" t="n">
        <v>7.4</v>
      </c>
      <c r="J80" s="5" t="n">
        <v>7.7</v>
      </c>
      <c r="K80" s="5" t="n">
        <v>7.7</v>
      </c>
      <c r="L80" s="5" t="n">
        <v>7.5</v>
      </c>
      <c r="M80" s="5" t="n">
        <v>7.5</v>
      </c>
      <c r="N80" s="5" t="n">
        <v>22.7</v>
      </c>
      <c r="P80" s="4" t="n">
        <v>0.6</v>
      </c>
      <c r="R80" s="5" t="n">
        <v>23.3</v>
      </c>
      <c r="S80" s="5"/>
      <c r="T80" s="5" t="n">
        <v>7.5</v>
      </c>
      <c r="U80" s="5" t="n">
        <v>7.6</v>
      </c>
      <c r="V80" s="5" t="n">
        <v>7.4</v>
      </c>
      <c r="W80" s="5" t="n">
        <v>7.5</v>
      </c>
      <c r="X80" s="5" t="n">
        <v>7.6</v>
      </c>
      <c r="Y80" s="5" t="n">
        <v>22.6</v>
      </c>
      <c r="Z80" s="5" t="n">
        <v>0</v>
      </c>
      <c r="AA80" s="4" t="n">
        <v>0.6</v>
      </c>
      <c r="AC80" s="5" t="n">
        <v>23.2</v>
      </c>
    </row>
    <row r="81" customFormat="false" ht="15" hidden="false" customHeight="true" outlineLevel="0" collapsed="false">
      <c r="A81" s="2" t="s">
        <v>217</v>
      </c>
      <c r="B81" s="2" t="s">
        <v>218</v>
      </c>
      <c r="C81" s="2" t="s">
        <v>82</v>
      </c>
      <c r="D81" s="2" t="s">
        <v>213</v>
      </c>
      <c r="E81" s="3" t="n">
        <v>45.7</v>
      </c>
      <c r="F81" s="4" t="n">
        <v>3</v>
      </c>
      <c r="G81" s="5" t="n">
        <f aca="false">N81+Y81</f>
        <v>44.5</v>
      </c>
      <c r="H81" s="5"/>
      <c r="I81" s="5" t="n">
        <v>7.3</v>
      </c>
      <c r="J81" s="5" t="n">
        <v>7.4</v>
      </c>
      <c r="K81" s="5" t="n">
        <v>7.2</v>
      </c>
      <c r="L81" s="5" t="n">
        <v>7.3</v>
      </c>
      <c r="M81" s="5" t="n">
        <v>7.4</v>
      </c>
      <c r="N81" s="5" t="n">
        <v>22</v>
      </c>
      <c r="P81" s="4" t="n">
        <v>0.6</v>
      </c>
      <c r="R81" s="5" t="n">
        <v>22.6</v>
      </c>
      <c r="S81" s="5"/>
      <c r="T81" s="5" t="n">
        <v>7.3</v>
      </c>
      <c r="U81" s="5" t="n">
        <v>7.5</v>
      </c>
      <c r="V81" s="5" t="n">
        <v>7.6</v>
      </c>
      <c r="W81" s="5" t="n">
        <v>7.5</v>
      </c>
      <c r="X81" s="5" t="n">
        <v>7.5</v>
      </c>
      <c r="Y81" s="5" t="n">
        <v>22.5</v>
      </c>
      <c r="Z81" s="5" t="n">
        <v>0</v>
      </c>
      <c r="AA81" s="4" t="n">
        <v>0.6</v>
      </c>
      <c r="AC81" s="5" t="n">
        <v>23.1</v>
      </c>
    </row>
    <row r="82" customFormat="false" ht="15" hidden="false" customHeight="true" outlineLevel="0" collapsed="false">
      <c r="A82" s="2" t="s">
        <v>219</v>
      </c>
      <c r="B82" s="2" t="s">
        <v>220</v>
      </c>
      <c r="C82" s="2" t="s">
        <v>221</v>
      </c>
      <c r="D82" s="2" t="s">
        <v>213</v>
      </c>
      <c r="E82" s="3" t="n">
        <v>45.6</v>
      </c>
      <c r="F82" s="4" t="n">
        <v>4</v>
      </c>
      <c r="G82" s="5" t="n">
        <f aca="false">N82+Y82</f>
        <v>44.4</v>
      </c>
      <c r="H82" s="5"/>
      <c r="I82" s="5" t="n">
        <v>7.6</v>
      </c>
      <c r="J82" s="5" t="n">
        <v>7.5</v>
      </c>
      <c r="K82" s="5" t="n">
        <v>7.6</v>
      </c>
      <c r="L82" s="5" t="n">
        <v>7.5</v>
      </c>
      <c r="M82" s="5" t="n">
        <v>7.7</v>
      </c>
      <c r="N82" s="5" t="n">
        <v>22.7</v>
      </c>
      <c r="P82" s="4" t="n">
        <v>0.6</v>
      </c>
      <c r="R82" s="5" t="n">
        <v>23.3</v>
      </c>
      <c r="S82" s="5"/>
      <c r="T82" s="5" t="n">
        <v>7.2</v>
      </c>
      <c r="U82" s="5" t="n">
        <v>7.3</v>
      </c>
      <c r="V82" s="5" t="n">
        <v>7.2</v>
      </c>
      <c r="W82" s="5" t="n">
        <v>7.1</v>
      </c>
      <c r="X82" s="5" t="n">
        <v>7.5</v>
      </c>
      <c r="Y82" s="5" t="n">
        <v>21.7</v>
      </c>
      <c r="Z82" s="5" t="n">
        <v>0</v>
      </c>
      <c r="AA82" s="4" t="n">
        <v>0.6</v>
      </c>
      <c r="AC82" s="5" t="n">
        <v>22.3</v>
      </c>
    </row>
    <row r="83" customFormat="false" ht="15" hidden="false" customHeight="true" outlineLevel="0" collapsed="false">
      <c r="A83" s="2" t="s">
        <v>222</v>
      </c>
      <c r="B83" s="2" t="s">
        <v>223</v>
      </c>
      <c r="C83" s="2" t="s">
        <v>224</v>
      </c>
      <c r="D83" s="2" t="s">
        <v>213</v>
      </c>
      <c r="E83" s="3" t="n">
        <v>45.4</v>
      </c>
      <c r="F83" s="4" t="n">
        <v>5</v>
      </c>
      <c r="G83" s="5" t="n">
        <f aca="false">N83+Y83</f>
        <v>44.2</v>
      </c>
      <c r="H83" s="5"/>
      <c r="I83" s="5" t="n">
        <v>7.4</v>
      </c>
      <c r="J83" s="5" t="n">
        <v>7.7</v>
      </c>
      <c r="K83" s="5" t="n">
        <v>7.4</v>
      </c>
      <c r="L83" s="5" t="n">
        <v>7.3</v>
      </c>
      <c r="M83" s="5" t="n">
        <v>7.2</v>
      </c>
      <c r="N83" s="5" t="n">
        <v>22.1</v>
      </c>
      <c r="P83" s="4" t="n">
        <v>0.6</v>
      </c>
      <c r="R83" s="5" t="n">
        <v>22.7</v>
      </c>
      <c r="S83" s="5"/>
      <c r="T83" s="5" t="n">
        <v>7.3</v>
      </c>
      <c r="U83" s="5" t="n">
        <v>7.6</v>
      </c>
      <c r="V83" s="5" t="n">
        <v>7.3</v>
      </c>
      <c r="W83" s="5" t="n">
        <v>7.4</v>
      </c>
      <c r="X83" s="5" t="n">
        <v>7.4</v>
      </c>
      <c r="Y83" s="5" t="n">
        <v>22.1</v>
      </c>
      <c r="Z83" s="5" t="n">
        <v>0</v>
      </c>
      <c r="AA83" s="4" t="n">
        <v>0.6</v>
      </c>
      <c r="AC83" s="5" t="n">
        <v>22.7</v>
      </c>
    </row>
    <row r="84" customFormat="false" ht="15" hidden="false" customHeight="true" outlineLevel="0" collapsed="false">
      <c r="A84" s="2" t="s">
        <v>225</v>
      </c>
      <c r="B84" s="2" t="s">
        <v>226</v>
      </c>
      <c r="C84" s="2" t="s">
        <v>221</v>
      </c>
      <c r="D84" s="2" t="s">
        <v>213</v>
      </c>
      <c r="E84" s="3" t="n">
        <v>45.3</v>
      </c>
      <c r="F84" s="4" t="n">
        <v>6</v>
      </c>
      <c r="G84" s="5" t="n">
        <f aca="false">N84+Y84</f>
        <v>44.1</v>
      </c>
      <c r="H84" s="5"/>
      <c r="I84" s="5" t="n">
        <v>7.2</v>
      </c>
      <c r="J84" s="5" t="n">
        <v>7.2</v>
      </c>
      <c r="K84" s="5" t="n">
        <v>7.4</v>
      </c>
      <c r="L84" s="5" t="n">
        <v>7.2</v>
      </c>
      <c r="M84" s="5" t="n">
        <v>7.3</v>
      </c>
      <c r="N84" s="5" t="n">
        <v>21.7</v>
      </c>
      <c r="P84" s="4" t="n">
        <v>0.6</v>
      </c>
      <c r="R84" s="5" t="n">
        <v>22.3</v>
      </c>
      <c r="S84" s="5"/>
      <c r="T84" s="5" t="n">
        <v>7.4</v>
      </c>
      <c r="U84" s="5" t="n">
        <v>7.5</v>
      </c>
      <c r="V84" s="5" t="n">
        <v>7.5</v>
      </c>
      <c r="W84" s="5" t="n">
        <v>7.6</v>
      </c>
      <c r="X84" s="5" t="n">
        <v>7.3</v>
      </c>
      <c r="Y84" s="5" t="n">
        <v>22.4</v>
      </c>
      <c r="Z84" s="5" t="n">
        <v>0</v>
      </c>
      <c r="AA84" s="4" t="n">
        <v>0.6</v>
      </c>
      <c r="AC84" s="5" t="n">
        <v>23</v>
      </c>
    </row>
    <row r="85" customFormat="false" ht="15" hidden="false" customHeight="true" outlineLevel="0" collapsed="false">
      <c r="A85" s="2" t="s">
        <v>227</v>
      </c>
      <c r="B85" s="2" t="s">
        <v>228</v>
      </c>
      <c r="C85" s="2" t="s">
        <v>221</v>
      </c>
      <c r="D85" s="2" t="s">
        <v>213</v>
      </c>
      <c r="E85" s="3" t="n">
        <v>45.1</v>
      </c>
      <c r="F85" s="4" t="n">
        <v>7</v>
      </c>
      <c r="G85" s="5" t="n">
        <f aca="false">N85+Y85</f>
        <v>43.9</v>
      </c>
      <c r="H85" s="5"/>
      <c r="I85" s="5" t="n">
        <v>7.2</v>
      </c>
      <c r="J85" s="5" t="n">
        <v>7.3</v>
      </c>
      <c r="K85" s="5" t="n">
        <v>7.4</v>
      </c>
      <c r="L85" s="5" t="n">
        <v>7.1</v>
      </c>
      <c r="M85" s="5" t="n">
        <v>7.3</v>
      </c>
      <c r="N85" s="5" t="n">
        <v>21.8</v>
      </c>
      <c r="P85" s="4" t="n">
        <v>0.6</v>
      </c>
      <c r="R85" s="5" t="n">
        <v>22.4</v>
      </c>
      <c r="S85" s="5"/>
      <c r="T85" s="5" t="n">
        <v>7.3</v>
      </c>
      <c r="U85" s="5" t="n">
        <v>7.6</v>
      </c>
      <c r="V85" s="5" t="n">
        <v>7.5</v>
      </c>
      <c r="W85" s="5" t="n">
        <v>7.2</v>
      </c>
      <c r="X85" s="5" t="n">
        <v>7.3</v>
      </c>
      <c r="Y85" s="5" t="n">
        <v>22.1</v>
      </c>
      <c r="Z85" s="5" t="n">
        <v>0</v>
      </c>
      <c r="AA85" s="4" t="n">
        <v>0.6</v>
      </c>
      <c r="AC85" s="5" t="n">
        <v>22.7</v>
      </c>
    </row>
    <row r="86" customFormat="false" ht="15" hidden="false" customHeight="true" outlineLevel="0" collapsed="false">
      <c r="A86" s="2" t="s">
        <v>229</v>
      </c>
      <c r="B86" s="2" t="s">
        <v>230</v>
      </c>
      <c r="C86" s="2" t="s">
        <v>60</v>
      </c>
      <c r="D86" s="2" t="s">
        <v>213</v>
      </c>
      <c r="E86" s="3" t="n">
        <v>44.9</v>
      </c>
      <c r="F86" s="4" t="n">
        <v>8</v>
      </c>
      <c r="G86" s="5" t="n">
        <f aca="false">N86+Y86</f>
        <v>43.7</v>
      </c>
      <c r="H86" s="5"/>
      <c r="I86" s="5" t="n">
        <v>7.3</v>
      </c>
      <c r="J86" s="5" t="n">
        <v>7.3</v>
      </c>
      <c r="K86" s="5" t="n">
        <v>7.3</v>
      </c>
      <c r="L86" s="5" t="n">
        <v>7.4</v>
      </c>
      <c r="M86" s="5" t="n">
        <v>7.3</v>
      </c>
      <c r="N86" s="5" t="n">
        <v>21.9</v>
      </c>
      <c r="P86" s="4" t="n">
        <v>0.6</v>
      </c>
      <c r="R86" s="5" t="n">
        <v>22.5</v>
      </c>
      <c r="S86" s="5"/>
      <c r="T86" s="5" t="n">
        <v>7.4</v>
      </c>
      <c r="U86" s="5" t="n">
        <v>7.1</v>
      </c>
      <c r="V86" s="5" t="n">
        <v>7.2</v>
      </c>
      <c r="W86" s="5" t="n">
        <v>7.4</v>
      </c>
      <c r="X86" s="5" t="n">
        <v>7.2</v>
      </c>
      <c r="Y86" s="5" t="n">
        <v>21.8</v>
      </c>
      <c r="Z86" s="5" t="n">
        <v>0</v>
      </c>
      <c r="AA86" s="4" t="n">
        <v>0.6</v>
      </c>
      <c r="AC86" s="5" t="n">
        <v>22.4</v>
      </c>
    </row>
    <row r="87" customFormat="false" ht="15" hidden="false" customHeight="true" outlineLevel="0" collapsed="false">
      <c r="A87" s="2" t="s">
        <v>231</v>
      </c>
      <c r="B87" s="2" t="s">
        <v>232</v>
      </c>
      <c r="C87" s="2" t="s">
        <v>24</v>
      </c>
      <c r="D87" s="2" t="s">
        <v>213</v>
      </c>
      <c r="E87" s="3" t="n">
        <v>44.3</v>
      </c>
      <c r="F87" s="4" t="n">
        <v>9</v>
      </c>
      <c r="G87" s="5" t="n">
        <f aca="false">N87+Y87</f>
        <v>43.1</v>
      </c>
      <c r="H87" s="5"/>
      <c r="I87" s="5" t="n">
        <v>7.2</v>
      </c>
      <c r="J87" s="5" t="n">
        <v>7</v>
      </c>
      <c r="K87" s="5" t="n">
        <v>7</v>
      </c>
      <c r="L87" s="5" t="n">
        <v>7</v>
      </c>
      <c r="M87" s="5" t="n">
        <v>7.4</v>
      </c>
      <c r="N87" s="5" t="n">
        <v>21.2</v>
      </c>
      <c r="P87" s="4" t="n">
        <v>0.6</v>
      </c>
      <c r="R87" s="5" t="n">
        <v>21.8</v>
      </c>
      <c r="S87" s="5"/>
      <c r="T87" s="5" t="n">
        <v>7.3</v>
      </c>
      <c r="U87" s="5" t="n">
        <v>7.3</v>
      </c>
      <c r="V87" s="5" t="n">
        <v>7.4</v>
      </c>
      <c r="W87" s="5" t="n">
        <v>7.1</v>
      </c>
      <c r="X87" s="5" t="n">
        <v>7.3</v>
      </c>
      <c r="Y87" s="5" t="n">
        <v>21.9</v>
      </c>
      <c r="Z87" s="5" t="n">
        <v>0</v>
      </c>
      <c r="AA87" s="4" t="n">
        <v>0.6</v>
      </c>
      <c r="AC87" s="5" t="n">
        <v>22.5</v>
      </c>
    </row>
    <row r="88" customFormat="false" ht="15" hidden="false" customHeight="true" outlineLevel="0" collapsed="false">
      <c r="A88" s="2" t="s">
        <v>233</v>
      </c>
      <c r="B88" s="2" t="s">
        <v>234</v>
      </c>
      <c r="C88" s="2" t="s">
        <v>224</v>
      </c>
      <c r="D88" s="2" t="s">
        <v>213</v>
      </c>
      <c r="E88" s="3" t="n">
        <v>43.8</v>
      </c>
      <c r="F88" s="4" t="n">
        <v>10</v>
      </c>
      <c r="G88" s="5" t="n">
        <f aca="false">N88+Y88</f>
        <v>42.6</v>
      </c>
      <c r="H88" s="5"/>
      <c r="I88" s="5" t="n">
        <v>7.3</v>
      </c>
      <c r="J88" s="5" t="n">
        <v>7.1</v>
      </c>
      <c r="K88" s="5" t="n">
        <v>7.2</v>
      </c>
      <c r="L88" s="5" t="n">
        <v>7.1</v>
      </c>
      <c r="M88" s="5" t="n">
        <v>7.2</v>
      </c>
      <c r="N88" s="5" t="n">
        <v>21.5</v>
      </c>
      <c r="P88" s="4" t="n">
        <v>0.6</v>
      </c>
      <c r="R88" s="5" t="n">
        <v>22.1</v>
      </c>
      <c r="S88" s="5"/>
      <c r="T88" s="5" t="n">
        <v>7</v>
      </c>
      <c r="U88" s="5" t="n">
        <v>6.9</v>
      </c>
      <c r="V88" s="5" t="n">
        <v>7.1</v>
      </c>
      <c r="W88" s="5" t="n">
        <v>7.1</v>
      </c>
      <c r="X88" s="5" t="n">
        <v>7</v>
      </c>
      <c r="Y88" s="5" t="n">
        <v>21.1</v>
      </c>
      <c r="Z88" s="5" t="n">
        <v>0</v>
      </c>
      <c r="AA88" s="4" t="n">
        <v>0.6</v>
      </c>
      <c r="AC88" s="5" t="n">
        <v>21.7</v>
      </c>
    </row>
    <row r="89" customFormat="false" ht="15" hidden="false" customHeight="true" outlineLevel="0" collapsed="false">
      <c r="A89" s="2" t="s">
        <v>235</v>
      </c>
      <c r="B89" s="2" t="s">
        <v>236</v>
      </c>
      <c r="C89" s="2" t="s">
        <v>224</v>
      </c>
      <c r="D89" s="2" t="s">
        <v>213</v>
      </c>
      <c r="E89" s="3" t="n">
        <v>43.8</v>
      </c>
      <c r="F89" s="4" t="n">
        <v>10</v>
      </c>
      <c r="G89" s="5" t="n">
        <f aca="false">N89+Y89</f>
        <v>42.6</v>
      </c>
      <c r="H89" s="5"/>
      <c r="I89" s="5" t="n">
        <v>7.1</v>
      </c>
      <c r="J89" s="5" t="n">
        <v>7.1</v>
      </c>
      <c r="K89" s="5" t="n">
        <v>7</v>
      </c>
      <c r="L89" s="5" t="n">
        <v>7.1</v>
      </c>
      <c r="M89" s="5" t="n">
        <v>7.1</v>
      </c>
      <c r="N89" s="5" t="n">
        <v>21.3</v>
      </c>
      <c r="P89" s="4" t="n">
        <v>0.6</v>
      </c>
      <c r="R89" s="5" t="n">
        <v>21.9</v>
      </c>
      <c r="S89" s="5"/>
      <c r="T89" s="5" t="n">
        <v>7.1</v>
      </c>
      <c r="U89" s="5" t="n">
        <v>7.4</v>
      </c>
      <c r="V89" s="5" t="n">
        <v>7.2</v>
      </c>
      <c r="W89" s="5" t="n">
        <v>7</v>
      </c>
      <c r="X89" s="5" t="n">
        <v>7</v>
      </c>
      <c r="Y89" s="5" t="n">
        <v>21.3</v>
      </c>
      <c r="Z89" s="5" t="n">
        <v>0</v>
      </c>
      <c r="AA89" s="4" t="n">
        <v>0.6</v>
      </c>
      <c r="AC89" s="5" t="n">
        <v>21.9</v>
      </c>
    </row>
    <row r="90" customFormat="false" ht="15" hidden="false" customHeight="true" outlineLevel="0" collapsed="false">
      <c r="A90" s="2" t="s">
        <v>237</v>
      </c>
      <c r="B90" s="2" t="s">
        <v>238</v>
      </c>
      <c r="C90" s="2" t="s">
        <v>216</v>
      </c>
      <c r="D90" s="2" t="s">
        <v>213</v>
      </c>
      <c r="E90" s="3" t="n">
        <v>43.6</v>
      </c>
      <c r="F90" s="4" t="n">
        <v>12</v>
      </c>
      <c r="G90" s="5" t="n">
        <f aca="false">N90+Y90</f>
        <v>43.6</v>
      </c>
      <c r="H90" s="5"/>
      <c r="I90" s="5" t="n">
        <v>7.2</v>
      </c>
      <c r="J90" s="5" t="n">
        <v>7.2</v>
      </c>
      <c r="K90" s="5" t="n">
        <v>7.4</v>
      </c>
      <c r="L90" s="5" t="n">
        <v>7.2</v>
      </c>
      <c r="M90" s="5" t="n">
        <v>7.1</v>
      </c>
      <c r="N90" s="5" t="n">
        <v>21.6</v>
      </c>
      <c r="R90" s="5" t="n">
        <v>21.6</v>
      </c>
      <c r="S90" s="5"/>
      <c r="T90" s="5" t="n">
        <v>7.3</v>
      </c>
      <c r="U90" s="5" t="n">
        <v>7.3</v>
      </c>
      <c r="V90" s="5" t="n">
        <v>7.5</v>
      </c>
      <c r="W90" s="5" t="n">
        <v>7.4</v>
      </c>
      <c r="X90" s="5" t="n">
        <v>7.3</v>
      </c>
      <c r="Y90" s="5" t="n">
        <v>22</v>
      </c>
      <c r="Z90" s="5" t="n">
        <v>0</v>
      </c>
      <c r="AC90" s="5" t="n">
        <v>22</v>
      </c>
    </row>
    <row r="91" customFormat="false" ht="15" hidden="false" customHeight="true" outlineLevel="0" collapsed="false">
      <c r="A91" s="2" t="s">
        <v>239</v>
      </c>
      <c r="B91" s="2" t="s">
        <v>240</v>
      </c>
      <c r="C91" s="2" t="s">
        <v>24</v>
      </c>
      <c r="D91" s="2" t="s">
        <v>213</v>
      </c>
      <c r="E91" s="3" t="n">
        <v>22.7</v>
      </c>
      <c r="F91" s="4" t="n">
        <v>13</v>
      </c>
      <c r="G91" s="5" t="n">
        <f aca="false">N91+Y91</f>
        <v>22.1</v>
      </c>
      <c r="H91" s="5"/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R91" s="5" t="n">
        <v>0</v>
      </c>
      <c r="S91" s="5"/>
      <c r="T91" s="5" t="n">
        <v>7.2</v>
      </c>
      <c r="U91" s="5" t="n">
        <v>7.4</v>
      </c>
      <c r="V91" s="5" t="n">
        <v>7.4</v>
      </c>
      <c r="W91" s="5" t="n">
        <v>7.3</v>
      </c>
      <c r="X91" s="5" t="n">
        <v>7.4</v>
      </c>
      <c r="Y91" s="5" t="n">
        <v>22.1</v>
      </c>
      <c r="Z91" s="5" t="n">
        <v>0</v>
      </c>
      <c r="AA91" s="4" t="n">
        <v>0.6</v>
      </c>
      <c r="AC91" s="5" t="n">
        <v>22.7</v>
      </c>
    </row>
    <row r="92" customFormat="false" ht="15" hidden="false" customHeight="true" outlineLevel="0" collapsed="false">
      <c r="A92" s="2" t="s">
        <v>241</v>
      </c>
      <c r="B92" s="2" t="s">
        <v>242</v>
      </c>
      <c r="C92" s="2" t="s">
        <v>243</v>
      </c>
      <c r="D92" s="2" t="s">
        <v>244</v>
      </c>
      <c r="E92" s="3" t="n">
        <v>52.1</v>
      </c>
      <c r="F92" s="4" t="n">
        <v>1</v>
      </c>
      <c r="G92" s="5" t="n">
        <f aca="false">N92+Y92</f>
        <v>50.9</v>
      </c>
      <c r="H92" s="5"/>
      <c r="I92" s="5" t="n">
        <v>8.5</v>
      </c>
      <c r="J92" s="5" t="n">
        <v>8.6</v>
      </c>
      <c r="K92" s="5" t="n">
        <v>8.4</v>
      </c>
      <c r="L92" s="5" t="n">
        <v>8.5</v>
      </c>
      <c r="M92" s="5" t="n">
        <v>8.4</v>
      </c>
      <c r="N92" s="5" t="n">
        <v>25.4</v>
      </c>
      <c r="P92" s="4" t="n">
        <v>0.6</v>
      </c>
      <c r="R92" s="5" t="n">
        <v>26</v>
      </c>
      <c r="S92" s="5"/>
      <c r="T92" s="5" t="n">
        <v>8.4</v>
      </c>
      <c r="U92" s="5" t="n">
        <v>8.7</v>
      </c>
      <c r="V92" s="5" t="n">
        <v>8.5</v>
      </c>
      <c r="W92" s="5" t="n">
        <v>8.6</v>
      </c>
      <c r="X92" s="5" t="n">
        <v>8.4</v>
      </c>
      <c r="Y92" s="5" t="n">
        <v>25.5</v>
      </c>
      <c r="Z92" s="5" t="n">
        <v>0</v>
      </c>
      <c r="AA92" s="4" t="n">
        <v>0.6</v>
      </c>
      <c r="AC92" s="5" t="n">
        <v>26.1</v>
      </c>
    </row>
    <row r="93" customFormat="false" ht="15" hidden="false" customHeight="true" outlineLevel="0" collapsed="false">
      <c r="A93" s="2" t="s">
        <v>245</v>
      </c>
      <c r="B93" s="2" t="s">
        <v>246</v>
      </c>
      <c r="C93" s="2" t="s">
        <v>221</v>
      </c>
      <c r="D93" s="2" t="s">
        <v>244</v>
      </c>
      <c r="E93" s="3" t="n">
        <v>48.5</v>
      </c>
      <c r="F93" s="4" t="n">
        <v>2</v>
      </c>
      <c r="G93" s="5" t="n">
        <f aca="false">N93+Y93</f>
        <v>47.3</v>
      </c>
      <c r="H93" s="5"/>
      <c r="I93" s="5" t="n">
        <v>7.8</v>
      </c>
      <c r="J93" s="5" t="n">
        <v>7.5</v>
      </c>
      <c r="K93" s="5" t="n">
        <v>7.8</v>
      </c>
      <c r="L93" s="5" t="n">
        <v>8.2</v>
      </c>
      <c r="M93" s="5" t="n">
        <v>8.1</v>
      </c>
      <c r="N93" s="5" t="n">
        <v>23.7</v>
      </c>
      <c r="P93" s="4" t="n">
        <v>0.6</v>
      </c>
      <c r="R93" s="5" t="n">
        <v>24.3</v>
      </c>
      <c r="S93" s="5"/>
      <c r="T93" s="5" t="n">
        <v>7.9</v>
      </c>
      <c r="U93" s="5" t="n">
        <v>7.8</v>
      </c>
      <c r="V93" s="5" t="n">
        <v>7.6</v>
      </c>
      <c r="W93" s="5" t="n">
        <v>7.9</v>
      </c>
      <c r="X93" s="5" t="n">
        <v>8.1</v>
      </c>
      <c r="Y93" s="5" t="n">
        <v>23.6</v>
      </c>
      <c r="Z93" s="5" t="n">
        <v>0</v>
      </c>
      <c r="AA93" s="4" t="n">
        <v>0.6</v>
      </c>
      <c r="AC93" s="5" t="n">
        <v>24.2</v>
      </c>
    </row>
    <row r="94" customFormat="false" ht="15" hidden="false" customHeight="true" outlineLevel="0" collapsed="false">
      <c r="A94" s="2" t="s">
        <v>247</v>
      </c>
      <c r="B94" s="2" t="s">
        <v>248</v>
      </c>
      <c r="C94" s="2" t="s">
        <v>221</v>
      </c>
      <c r="D94" s="2" t="s">
        <v>244</v>
      </c>
      <c r="E94" s="3" t="n">
        <v>47.9</v>
      </c>
      <c r="F94" s="4" t="n">
        <v>3</v>
      </c>
      <c r="G94" s="5" t="n">
        <f aca="false">N94+Y94</f>
        <v>46.7</v>
      </c>
      <c r="H94" s="5"/>
      <c r="I94" s="5" t="n">
        <v>7.9</v>
      </c>
      <c r="J94" s="5" t="n">
        <v>7.5</v>
      </c>
      <c r="K94" s="5" t="n">
        <v>7.6</v>
      </c>
      <c r="L94" s="5" t="n">
        <v>8</v>
      </c>
      <c r="M94" s="5" t="n">
        <v>8</v>
      </c>
      <c r="N94" s="5" t="n">
        <v>23.5</v>
      </c>
      <c r="P94" s="4" t="n">
        <v>0.6</v>
      </c>
      <c r="R94" s="5" t="n">
        <v>24.1</v>
      </c>
      <c r="S94" s="5"/>
      <c r="T94" s="5" t="n">
        <v>7.8</v>
      </c>
      <c r="U94" s="5" t="n">
        <v>7.3</v>
      </c>
      <c r="V94" s="5" t="n">
        <v>7.6</v>
      </c>
      <c r="W94" s="5" t="n">
        <v>8.1</v>
      </c>
      <c r="X94" s="5" t="n">
        <v>7.8</v>
      </c>
      <c r="Y94" s="5" t="n">
        <v>23.2</v>
      </c>
      <c r="Z94" s="5" t="n">
        <v>0</v>
      </c>
      <c r="AA94" s="4" t="n">
        <v>0.6</v>
      </c>
      <c r="AC94" s="5" t="n">
        <v>23.8</v>
      </c>
    </row>
    <row r="95" customFormat="false" ht="15" hidden="false" customHeight="true" outlineLevel="0" collapsed="false">
      <c r="A95" s="2" t="s">
        <v>249</v>
      </c>
      <c r="B95" s="2" t="s">
        <v>250</v>
      </c>
      <c r="C95" s="2" t="s">
        <v>221</v>
      </c>
      <c r="D95" s="2" t="s">
        <v>244</v>
      </c>
      <c r="E95" s="3" t="n">
        <v>47.6</v>
      </c>
      <c r="F95" s="4" t="n">
        <v>4</v>
      </c>
      <c r="G95" s="5" t="n">
        <f aca="false">N95+Y95</f>
        <v>46.4</v>
      </c>
      <c r="H95" s="5"/>
      <c r="I95" s="5" t="n">
        <v>7.9</v>
      </c>
      <c r="J95" s="5" t="n">
        <v>7.9</v>
      </c>
      <c r="K95" s="5" t="n">
        <v>7.6</v>
      </c>
      <c r="L95" s="5" t="n">
        <v>7.5</v>
      </c>
      <c r="M95" s="5" t="n">
        <v>7.9</v>
      </c>
      <c r="N95" s="5" t="n">
        <v>23.4</v>
      </c>
      <c r="P95" s="4" t="n">
        <v>0.6</v>
      </c>
      <c r="R95" s="5" t="n">
        <v>24</v>
      </c>
      <c r="S95" s="5"/>
      <c r="T95" s="5" t="n">
        <v>7.9</v>
      </c>
      <c r="U95" s="5" t="n">
        <v>7.4</v>
      </c>
      <c r="V95" s="5" t="n">
        <v>7.5</v>
      </c>
      <c r="W95" s="5" t="n">
        <v>7.6</v>
      </c>
      <c r="X95" s="5" t="n">
        <v>7.9</v>
      </c>
      <c r="Y95" s="5" t="n">
        <v>23</v>
      </c>
      <c r="Z95" s="5" t="n">
        <v>0</v>
      </c>
      <c r="AA95" s="4" t="n">
        <v>0.6</v>
      </c>
      <c r="AC95" s="5" t="n">
        <v>23.6</v>
      </c>
    </row>
    <row r="96" customFormat="false" ht="15" hidden="false" customHeight="true" outlineLevel="0" collapsed="false">
      <c r="A96" s="2" t="s">
        <v>251</v>
      </c>
      <c r="B96" s="2" t="s">
        <v>252</v>
      </c>
      <c r="C96" s="2" t="s">
        <v>60</v>
      </c>
      <c r="D96" s="2" t="s">
        <v>244</v>
      </c>
      <c r="E96" s="3" t="n">
        <v>47.5</v>
      </c>
      <c r="F96" s="4" t="n">
        <v>5</v>
      </c>
      <c r="G96" s="5" t="n">
        <f aca="false">N96+Y96</f>
        <v>46.3</v>
      </c>
      <c r="H96" s="5"/>
      <c r="I96" s="5" t="n">
        <v>7.8</v>
      </c>
      <c r="J96" s="5" t="n">
        <v>7.6</v>
      </c>
      <c r="K96" s="5" t="n">
        <v>7.5</v>
      </c>
      <c r="L96" s="5" t="n">
        <v>7.7</v>
      </c>
      <c r="M96" s="5" t="n">
        <v>7.9</v>
      </c>
      <c r="N96" s="5" t="n">
        <v>23.1</v>
      </c>
      <c r="P96" s="4" t="n">
        <v>0.6</v>
      </c>
      <c r="R96" s="5" t="n">
        <v>23.7</v>
      </c>
      <c r="S96" s="5"/>
      <c r="T96" s="5" t="n">
        <v>7.7</v>
      </c>
      <c r="U96" s="5" t="n">
        <v>7.6</v>
      </c>
      <c r="V96" s="5" t="n">
        <v>7.7</v>
      </c>
      <c r="W96" s="5" t="n">
        <v>7.9</v>
      </c>
      <c r="X96" s="5" t="n">
        <v>7.8</v>
      </c>
      <c r="Y96" s="5" t="n">
        <v>23.2</v>
      </c>
      <c r="Z96" s="5" t="n">
        <v>0</v>
      </c>
      <c r="AA96" s="4" t="n">
        <v>0.6</v>
      </c>
      <c r="AC96" s="5" t="n">
        <v>23.8</v>
      </c>
    </row>
    <row r="97" customFormat="false" ht="15" hidden="false" customHeight="true" outlineLevel="0" collapsed="false">
      <c r="A97" s="2" t="s">
        <v>253</v>
      </c>
      <c r="B97" s="2" t="s">
        <v>254</v>
      </c>
      <c r="C97" s="2" t="s">
        <v>107</v>
      </c>
      <c r="D97" s="2" t="s">
        <v>244</v>
      </c>
      <c r="E97" s="3" t="n">
        <v>47.2</v>
      </c>
      <c r="F97" s="4" t="n">
        <v>6</v>
      </c>
      <c r="G97" s="5" t="n">
        <f aca="false">N97+Y97</f>
        <v>46</v>
      </c>
      <c r="H97" s="5"/>
      <c r="I97" s="5" t="n">
        <v>7.6</v>
      </c>
      <c r="J97" s="5" t="n">
        <v>7.6</v>
      </c>
      <c r="K97" s="5" t="n">
        <v>7.6</v>
      </c>
      <c r="L97" s="5" t="n">
        <v>7.4</v>
      </c>
      <c r="M97" s="5" t="n">
        <v>7.7</v>
      </c>
      <c r="N97" s="5" t="n">
        <v>22.8</v>
      </c>
      <c r="P97" s="4" t="n">
        <v>0.6</v>
      </c>
      <c r="R97" s="5" t="n">
        <v>23.4</v>
      </c>
      <c r="S97" s="5"/>
      <c r="T97" s="5" t="n">
        <v>7.8</v>
      </c>
      <c r="U97" s="5" t="n">
        <v>7.8</v>
      </c>
      <c r="V97" s="5" t="n">
        <v>7.6</v>
      </c>
      <c r="W97" s="5" t="n">
        <v>7.7</v>
      </c>
      <c r="X97" s="5" t="n">
        <v>7.7</v>
      </c>
      <c r="Y97" s="5" t="n">
        <v>23.2</v>
      </c>
      <c r="Z97" s="5" t="n">
        <v>0</v>
      </c>
      <c r="AA97" s="4" t="n">
        <v>0.6</v>
      </c>
      <c r="AC97" s="5" t="n">
        <v>23.8</v>
      </c>
    </row>
    <row r="98" customFormat="false" ht="15" hidden="false" customHeight="true" outlineLevel="0" collapsed="false">
      <c r="A98" s="2" t="s">
        <v>255</v>
      </c>
      <c r="B98" s="2" t="s">
        <v>256</v>
      </c>
      <c r="C98" s="2" t="s">
        <v>257</v>
      </c>
      <c r="D98" s="2" t="s">
        <v>244</v>
      </c>
      <c r="E98" s="3" t="n">
        <v>47.2</v>
      </c>
      <c r="F98" s="4" t="n">
        <v>6</v>
      </c>
      <c r="G98" s="5" t="n">
        <f aca="false">N98+Y98</f>
        <v>46</v>
      </c>
      <c r="H98" s="5"/>
      <c r="I98" s="5" t="n">
        <v>7.8</v>
      </c>
      <c r="J98" s="5" t="n">
        <v>7.5</v>
      </c>
      <c r="K98" s="5" t="n">
        <v>7.5</v>
      </c>
      <c r="L98" s="5" t="n">
        <v>7.8</v>
      </c>
      <c r="M98" s="5" t="n">
        <v>7.7</v>
      </c>
      <c r="N98" s="5" t="n">
        <v>23</v>
      </c>
      <c r="P98" s="4" t="n">
        <v>0.6</v>
      </c>
      <c r="R98" s="5" t="n">
        <v>23.6</v>
      </c>
      <c r="S98" s="5"/>
      <c r="T98" s="5" t="n">
        <v>7.7</v>
      </c>
      <c r="U98" s="5" t="n">
        <v>7.5</v>
      </c>
      <c r="V98" s="5" t="n">
        <v>7.6</v>
      </c>
      <c r="W98" s="5" t="n">
        <v>7.7</v>
      </c>
      <c r="X98" s="5" t="n">
        <v>7.8</v>
      </c>
      <c r="Y98" s="5" t="n">
        <v>23</v>
      </c>
      <c r="Z98" s="5" t="n">
        <v>0</v>
      </c>
      <c r="AA98" s="4" t="n">
        <v>0.6</v>
      </c>
      <c r="AC98" s="5" t="n">
        <v>23.6</v>
      </c>
    </row>
    <row r="99" customFormat="false" ht="15" hidden="false" customHeight="true" outlineLevel="0" collapsed="false">
      <c r="A99" s="2" t="s">
        <v>258</v>
      </c>
      <c r="B99" s="2" t="s">
        <v>259</v>
      </c>
      <c r="C99" s="2" t="s">
        <v>257</v>
      </c>
      <c r="D99" s="2" t="s">
        <v>244</v>
      </c>
      <c r="E99" s="3" t="n">
        <v>47</v>
      </c>
      <c r="F99" s="4" t="n">
        <v>8</v>
      </c>
      <c r="G99" s="5" t="n">
        <f aca="false">N99+Y99</f>
        <v>46.4</v>
      </c>
      <c r="H99" s="5"/>
      <c r="I99" s="5" t="n">
        <v>8.1</v>
      </c>
      <c r="J99" s="5" t="n">
        <v>7.8</v>
      </c>
      <c r="K99" s="5" t="n">
        <v>7.6</v>
      </c>
      <c r="L99" s="5" t="n">
        <v>7.8</v>
      </c>
      <c r="M99" s="5" t="n">
        <v>7.8</v>
      </c>
      <c r="N99" s="5" t="n">
        <v>23.4</v>
      </c>
      <c r="P99" s="4" t="n">
        <v>0</v>
      </c>
      <c r="R99" s="5" t="n">
        <v>23.4</v>
      </c>
      <c r="S99" s="5"/>
      <c r="T99" s="5" t="n">
        <v>7.6</v>
      </c>
      <c r="U99" s="5" t="n">
        <v>7.7</v>
      </c>
      <c r="V99" s="5" t="n">
        <v>7.6</v>
      </c>
      <c r="W99" s="5" t="n">
        <v>7.8</v>
      </c>
      <c r="X99" s="5" t="n">
        <v>7.7</v>
      </c>
      <c r="Y99" s="5" t="n">
        <v>23</v>
      </c>
      <c r="Z99" s="5" t="n">
        <v>0</v>
      </c>
      <c r="AA99" s="4" t="n">
        <v>0.6</v>
      </c>
      <c r="AC99" s="5" t="n">
        <v>23.6</v>
      </c>
    </row>
    <row r="100" customFormat="false" ht="15" hidden="false" customHeight="true" outlineLevel="0" collapsed="false">
      <c r="A100" s="2" t="s">
        <v>260</v>
      </c>
      <c r="B100" s="2" t="s">
        <v>261</v>
      </c>
      <c r="C100" s="2" t="s">
        <v>224</v>
      </c>
      <c r="D100" s="2" t="s">
        <v>244</v>
      </c>
      <c r="E100" s="3" t="n">
        <v>46.9</v>
      </c>
      <c r="F100" s="4" t="n">
        <v>9</v>
      </c>
      <c r="G100" s="5" t="n">
        <f aca="false">N100+Y100</f>
        <v>45.7</v>
      </c>
      <c r="H100" s="5"/>
      <c r="I100" s="5" t="n">
        <v>7.8</v>
      </c>
      <c r="J100" s="5" t="n">
        <v>7.6</v>
      </c>
      <c r="K100" s="5" t="n">
        <v>7.8</v>
      </c>
      <c r="L100" s="5" t="n">
        <v>7.6</v>
      </c>
      <c r="M100" s="5" t="n">
        <v>7.5</v>
      </c>
      <c r="N100" s="5" t="n">
        <v>23</v>
      </c>
      <c r="P100" s="4" t="n">
        <v>0.6</v>
      </c>
      <c r="R100" s="5" t="n">
        <v>23.6</v>
      </c>
      <c r="S100" s="5"/>
      <c r="T100" s="5" t="n">
        <v>7.8</v>
      </c>
      <c r="U100" s="5" t="n">
        <v>7.6</v>
      </c>
      <c r="V100" s="5" t="n">
        <v>7.5</v>
      </c>
      <c r="W100" s="5" t="n">
        <v>7.5</v>
      </c>
      <c r="X100" s="5" t="n">
        <v>7.6</v>
      </c>
      <c r="Y100" s="5" t="n">
        <v>22.7</v>
      </c>
      <c r="Z100" s="5" t="n">
        <v>0</v>
      </c>
      <c r="AA100" s="4" t="n">
        <v>0.6</v>
      </c>
      <c r="AC100" s="5" t="n">
        <v>23.3</v>
      </c>
    </row>
    <row r="101" customFormat="false" ht="15" hidden="false" customHeight="true" outlineLevel="0" collapsed="false">
      <c r="A101" s="2" t="s">
        <v>262</v>
      </c>
      <c r="B101" s="2" t="s">
        <v>263</v>
      </c>
      <c r="C101" s="2" t="s">
        <v>243</v>
      </c>
      <c r="D101" s="2" t="s">
        <v>244</v>
      </c>
      <c r="E101" s="3" t="n">
        <v>46.6</v>
      </c>
      <c r="F101" s="4" t="n">
        <v>10</v>
      </c>
      <c r="G101" s="5" t="n">
        <f aca="false">N101+Y101</f>
        <v>45.4</v>
      </c>
      <c r="H101" s="5"/>
      <c r="I101" s="5" t="n">
        <v>7.7</v>
      </c>
      <c r="J101" s="5" t="n">
        <v>7.6</v>
      </c>
      <c r="K101" s="5" t="n">
        <v>7.5</v>
      </c>
      <c r="L101" s="5" t="n">
        <v>7.5</v>
      </c>
      <c r="M101" s="5" t="n">
        <v>7.9</v>
      </c>
      <c r="N101" s="5" t="n">
        <v>22.8</v>
      </c>
      <c r="P101" s="4" t="n">
        <v>0.6</v>
      </c>
      <c r="R101" s="5" t="n">
        <v>23.4</v>
      </c>
      <c r="S101" s="5"/>
      <c r="T101" s="5" t="n">
        <v>7.6</v>
      </c>
      <c r="U101" s="5" t="n">
        <v>7.6</v>
      </c>
      <c r="V101" s="5" t="n">
        <v>7.4</v>
      </c>
      <c r="W101" s="5" t="n">
        <v>7.4</v>
      </c>
      <c r="X101" s="5" t="n">
        <v>7.6</v>
      </c>
      <c r="Y101" s="5" t="n">
        <v>22.6</v>
      </c>
      <c r="Z101" s="5" t="n">
        <v>0</v>
      </c>
      <c r="AA101" s="4" t="n">
        <v>0.6</v>
      </c>
      <c r="AC101" s="5" t="n">
        <v>23.2</v>
      </c>
    </row>
    <row r="102" customFormat="false" ht="15" hidden="false" customHeight="true" outlineLevel="0" collapsed="false">
      <c r="A102" s="2" t="s">
        <v>264</v>
      </c>
      <c r="B102" s="2" t="s">
        <v>265</v>
      </c>
      <c r="C102" s="2" t="s">
        <v>107</v>
      </c>
      <c r="D102" s="2" t="s">
        <v>244</v>
      </c>
      <c r="E102" s="3" t="n">
        <v>46.5</v>
      </c>
      <c r="F102" s="4" t="n">
        <v>11</v>
      </c>
      <c r="G102" s="5" t="n">
        <f aca="false">N102+Y102</f>
        <v>45.3</v>
      </c>
      <c r="H102" s="5"/>
      <c r="I102" s="5" t="n">
        <v>7.7</v>
      </c>
      <c r="J102" s="5" t="n">
        <v>7.5</v>
      </c>
      <c r="K102" s="5" t="n">
        <v>7.6</v>
      </c>
      <c r="L102" s="5" t="n">
        <v>7.4</v>
      </c>
      <c r="M102" s="5" t="n">
        <v>7.6</v>
      </c>
      <c r="N102" s="5" t="n">
        <v>22.7</v>
      </c>
      <c r="P102" s="4" t="n">
        <v>0.6</v>
      </c>
      <c r="R102" s="5" t="n">
        <v>23.3</v>
      </c>
      <c r="S102" s="5"/>
      <c r="T102" s="5" t="n">
        <v>7.5</v>
      </c>
      <c r="U102" s="5" t="n">
        <v>7.4</v>
      </c>
      <c r="V102" s="5" t="n">
        <v>7.5</v>
      </c>
      <c r="W102" s="5" t="n">
        <v>7.7</v>
      </c>
      <c r="X102" s="5" t="n">
        <v>7.6</v>
      </c>
      <c r="Y102" s="5" t="n">
        <v>22.6</v>
      </c>
      <c r="Z102" s="5" t="n">
        <v>0</v>
      </c>
      <c r="AA102" s="4" t="n">
        <v>0.6</v>
      </c>
      <c r="AC102" s="5" t="n">
        <v>23.2</v>
      </c>
    </row>
    <row r="103" customFormat="false" ht="15" hidden="false" customHeight="true" outlineLevel="0" collapsed="false">
      <c r="A103" s="2" t="s">
        <v>266</v>
      </c>
      <c r="B103" s="2" t="s">
        <v>267</v>
      </c>
      <c r="C103" s="2" t="s">
        <v>60</v>
      </c>
      <c r="D103" s="2" t="s">
        <v>244</v>
      </c>
      <c r="E103" s="3" t="n">
        <v>46.1</v>
      </c>
      <c r="F103" s="4" t="n">
        <v>12</v>
      </c>
      <c r="G103" s="5" t="n">
        <f aca="false">N103+Y103</f>
        <v>44.9</v>
      </c>
      <c r="H103" s="5"/>
      <c r="I103" s="5" t="n">
        <v>7.5</v>
      </c>
      <c r="J103" s="5" t="n">
        <v>7.4</v>
      </c>
      <c r="K103" s="5" t="n">
        <v>7.9</v>
      </c>
      <c r="L103" s="5" t="n">
        <v>7.5</v>
      </c>
      <c r="M103" s="5" t="n">
        <v>7.5</v>
      </c>
      <c r="N103" s="5" t="n">
        <v>22.5</v>
      </c>
      <c r="P103" s="4" t="n">
        <v>0.6</v>
      </c>
      <c r="R103" s="5" t="n">
        <v>23.1</v>
      </c>
      <c r="S103" s="5"/>
      <c r="T103" s="5" t="n">
        <v>7.4</v>
      </c>
      <c r="U103" s="5" t="n">
        <v>7.3</v>
      </c>
      <c r="V103" s="5" t="n">
        <v>7.5</v>
      </c>
      <c r="W103" s="5" t="n">
        <v>7.5</v>
      </c>
      <c r="X103" s="5" t="n">
        <v>7.5</v>
      </c>
      <c r="Y103" s="5" t="n">
        <v>22.4</v>
      </c>
      <c r="Z103" s="5" t="n">
        <v>0</v>
      </c>
      <c r="AA103" s="4" t="n">
        <v>0.6</v>
      </c>
      <c r="AC103" s="5" t="n">
        <v>23</v>
      </c>
    </row>
    <row r="104" customFormat="false" ht="15" hidden="false" customHeight="true" outlineLevel="0" collapsed="false">
      <c r="A104" s="2" t="s">
        <v>268</v>
      </c>
      <c r="B104" s="2" t="s">
        <v>269</v>
      </c>
      <c r="C104" s="2" t="s">
        <v>216</v>
      </c>
      <c r="D104" s="2" t="s">
        <v>244</v>
      </c>
      <c r="E104" s="3" t="n">
        <v>45.4</v>
      </c>
      <c r="F104" s="4" t="n">
        <v>13</v>
      </c>
      <c r="G104" s="5" t="n">
        <f aca="false">N104+Y104</f>
        <v>44.2</v>
      </c>
      <c r="H104" s="5"/>
      <c r="I104" s="5" t="n">
        <v>7.5</v>
      </c>
      <c r="J104" s="5" t="n">
        <v>7.2</v>
      </c>
      <c r="K104" s="5" t="n">
        <v>7.4</v>
      </c>
      <c r="L104" s="5" t="n">
        <v>7.4</v>
      </c>
      <c r="M104" s="5" t="n">
        <v>7.4</v>
      </c>
      <c r="N104" s="5" t="n">
        <v>22.2</v>
      </c>
      <c r="P104" s="4" t="n">
        <v>0.6</v>
      </c>
      <c r="R104" s="5" t="n">
        <v>22.8</v>
      </c>
      <c r="S104" s="5"/>
      <c r="T104" s="5" t="n">
        <v>7.3</v>
      </c>
      <c r="U104" s="5" t="n">
        <v>7.4</v>
      </c>
      <c r="V104" s="5" t="n">
        <v>7.3</v>
      </c>
      <c r="W104" s="5" t="n">
        <v>7.1</v>
      </c>
      <c r="X104" s="5" t="n">
        <v>7.5</v>
      </c>
      <c r="Y104" s="5" t="n">
        <v>22</v>
      </c>
      <c r="Z104" s="5" t="n">
        <v>0</v>
      </c>
      <c r="AA104" s="4" t="n">
        <v>0.6</v>
      </c>
      <c r="AC104" s="5" t="n">
        <v>22.6</v>
      </c>
    </row>
    <row r="105" customFormat="false" ht="15" hidden="false" customHeight="true" outlineLevel="0" collapsed="false">
      <c r="A105" s="2" t="s">
        <v>270</v>
      </c>
      <c r="B105" s="2" t="s">
        <v>271</v>
      </c>
      <c r="C105" s="2" t="s">
        <v>107</v>
      </c>
      <c r="D105" s="2" t="s">
        <v>244</v>
      </c>
      <c r="E105" s="3" t="n">
        <v>45.2</v>
      </c>
      <c r="F105" s="4" t="n">
        <v>14</v>
      </c>
      <c r="G105" s="5" t="n">
        <f aca="false">N105+Y105</f>
        <v>44.6</v>
      </c>
      <c r="H105" s="5"/>
      <c r="I105" s="5" t="n">
        <v>7.4</v>
      </c>
      <c r="J105" s="5" t="n">
        <v>7.4</v>
      </c>
      <c r="K105" s="5" t="n">
        <v>7.2</v>
      </c>
      <c r="L105" s="5" t="n">
        <v>7.3</v>
      </c>
      <c r="M105" s="5" t="n">
        <v>7.7</v>
      </c>
      <c r="N105" s="5" t="n">
        <v>22.1</v>
      </c>
      <c r="P105" s="4" t="n">
        <v>0</v>
      </c>
      <c r="R105" s="5" t="n">
        <v>22.1</v>
      </c>
      <c r="S105" s="5"/>
      <c r="T105" s="5" t="n">
        <v>7.5</v>
      </c>
      <c r="U105" s="5" t="n">
        <v>7.5</v>
      </c>
      <c r="V105" s="5" t="n">
        <v>7.3</v>
      </c>
      <c r="W105" s="5" t="n">
        <v>7.5</v>
      </c>
      <c r="X105" s="5" t="n">
        <v>7.5</v>
      </c>
      <c r="Y105" s="5" t="n">
        <v>22.5</v>
      </c>
      <c r="Z105" s="5" t="n">
        <v>0</v>
      </c>
      <c r="AA105" s="4" t="n">
        <v>0.6</v>
      </c>
      <c r="AC105" s="5" t="n">
        <v>23.1</v>
      </c>
    </row>
    <row r="106" customFormat="false" ht="15" hidden="false" customHeight="true" outlineLevel="0" collapsed="false">
      <c r="A106" s="2" t="s">
        <v>272</v>
      </c>
      <c r="B106" s="2" t="s">
        <v>273</v>
      </c>
      <c r="C106" s="2" t="s">
        <v>60</v>
      </c>
      <c r="D106" s="2" t="s">
        <v>244</v>
      </c>
      <c r="E106" s="3" t="n">
        <v>44.3</v>
      </c>
      <c r="F106" s="4" t="n">
        <v>15</v>
      </c>
      <c r="G106" s="5" t="n">
        <f aca="false">N106+Y106</f>
        <v>43.1</v>
      </c>
      <c r="H106" s="5"/>
      <c r="I106" s="5" t="n">
        <v>7.6</v>
      </c>
      <c r="J106" s="5" t="n">
        <v>7.4</v>
      </c>
      <c r="K106" s="5" t="n">
        <v>7.4</v>
      </c>
      <c r="L106" s="5" t="n">
        <v>7.2</v>
      </c>
      <c r="M106" s="5" t="n">
        <v>7.3</v>
      </c>
      <c r="N106" s="5" t="n">
        <v>22.1</v>
      </c>
      <c r="P106" s="4" t="n">
        <v>0.6</v>
      </c>
      <c r="R106" s="5" t="n">
        <v>22.7</v>
      </c>
      <c r="S106" s="5"/>
      <c r="T106" s="5" t="n">
        <v>7.4</v>
      </c>
      <c r="U106" s="5" t="n">
        <v>7.2</v>
      </c>
      <c r="V106" s="5" t="n">
        <v>6.9</v>
      </c>
      <c r="W106" s="5" t="n">
        <v>6.9</v>
      </c>
      <c r="X106" s="5" t="n">
        <v>6.8</v>
      </c>
      <c r="Y106" s="5" t="n">
        <v>21</v>
      </c>
      <c r="Z106" s="5" t="n">
        <v>0</v>
      </c>
      <c r="AA106" s="4" t="n">
        <v>0.6</v>
      </c>
      <c r="AC106" s="5" t="n">
        <v>21.6</v>
      </c>
    </row>
    <row r="107" customFormat="false" ht="15" hidden="false" customHeight="true" outlineLevel="0" collapsed="false">
      <c r="A107" s="2" t="s">
        <v>274</v>
      </c>
      <c r="B107" s="2" t="s">
        <v>275</v>
      </c>
      <c r="C107" s="2" t="s">
        <v>216</v>
      </c>
      <c r="D107" s="2" t="s">
        <v>244</v>
      </c>
      <c r="E107" s="3" t="n">
        <v>43.8</v>
      </c>
      <c r="F107" s="4" t="n">
        <v>16</v>
      </c>
      <c r="G107" s="5" t="n">
        <f aca="false">N107+Y107</f>
        <v>43.2</v>
      </c>
      <c r="H107" s="5"/>
      <c r="I107" s="5" t="n">
        <v>7.2</v>
      </c>
      <c r="J107" s="5" t="n">
        <v>7.1</v>
      </c>
      <c r="K107" s="5" t="n">
        <v>7.2</v>
      </c>
      <c r="L107" s="5" t="n">
        <v>7.1</v>
      </c>
      <c r="M107" s="5" t="n">
        <v>7</v>
      </c>
      <c r="N107" s="5" t="n">
        <v>21.4</v>
      </c>
      <c r="P107" s="4" t="n">
        <v>0</v>
      </c>
      <c r="R107" s="5" t="n">
        <v>21.4</v>
      </c>
      <c r="S107" s="5"/>
      <c r="T107" s="5" t="n">
        <v>7.4</v>
      </c>
      <c r="U107" s="5" t="n">
        <v>7.1</v>
      </c>
      <c r="V107" s="5" t="n">
        <v>7.3</v>
      </c>
      <c r="W107" s="5" t="n">
        <v>7.4</v>
      </c>
      <c r="X107" s="5" t="n">
        <v>7.1</v>
      </c>
      <c r="Y107" s="5" t="n">
        <v>21.8</v>
      </c>
      <c r="Z107" s="5" t="n">
        <v>0</v>
      </c>
      <c r="AA107" s="4" t="n">
        <v>0.6</v>
      </c>
      <c r="AC107" s="5" t="n">
        <v>22.4</v>
      </c>
    </row>
    <row r="108" customFormat="false" ht="15" hidden="false" customHeight="true" outlineLevel="0" collapsed="false">
      <c r="A108" s="2" t="s">
        <v>276</v>
      </c>
      <c r="B108" s="2" t="s">
        <v>277</v>
      </c>
      <c r="C108" s="2" t="s">
        <v>216</v>
      </c>
      <c r="D108" s="2" t="s">
        <v>244</v>
      </c>
      <c r="E108" s="3" t="n">
        <v>43.8</v>
      </c>
      <c r="F108" s="4" t="n">
        <v>16</v>
      </c>
      <c r="G108" s="5" t="n">
        <f aca="false">N108+Y108</f>
        <v>43.8</v>
      </c>
      <c r="H108" s="5"/>
      <c r="I108" s="5" t="n">
        <v>7.4</v>
      </c>
      <c r="J108" s="5" t="n">
        <v>7.5</v>
      </c>
      <c r="K108" s="5" t="n">
        <v>7.3</v>
      </c>
      <c r="L108" s="5" t="n">
        <v>7.3</v>
      </c>
      <c r="M108" s="5" t="n">
        <v>7.4</v>
      </c>
      <c r="N108" s="5" t="n">
        <v>22.1</v>
      </c>
      <c r="P108" s="4" t="n">
        <v>0</v>
      </c>
      <c r="R108" s="5" t="n">
        <v>22.1</v>
      </c>
      <c r="S108" s="5"/>
      <c r="T108" s="5" t="n">
        <v>7.4</v>
      </c>
      <c r="U108" s="5" t="n">
        <v>7.2</v>
      </c>
      <c r="V108" s="5" t="n">
        <v>7.2</v>
      </c>
      <c r="W108" s="5" t="n">
        <v>7.2</v>
      </c>
      <c r="X108" s="5" t="n">
        <v>7.3</v>
      </c>
      <c r="Y108" s="5" t="n">
        <v>21.7</v>
      </c>
      <c r="Z108" s="5" t="n">
        <v>0</v>
      </c>
      <c r="AA108" s="4" t="n">
        <v>0</v>
      </c>
      <c r="AC108" s="5" t="n">
        <v>21.7</v>
      </c>
    </row>
    <row r="109" customFormat="false" ht="15" hidden="false" customHeight="true" outlineLevel="0" collapsed="false">
      <c r="A109" s="2" t="s">
        <v>278</v>
      </c>
      <c r="B109" s="2" t="s">
        <v>279</v>
      </c>
      <c r="C109" s="2" t="s">
        <v>24</v>
      </c>
      <c r="D109" s="2" t="s">
        <v>244</v>
      </c>
      <c r="E109" s="3" t="n">
        <v>43.7</v>
      </c>
      <c r="F109" s="4" t="n">
        <v>18</v>
      </c>
      <c r="G109" s="5" t="n">
        <f aca="false">N109+Y109</f>
        <v>42.5</v>
      </c>
      <c r="H109" s="5"/>
      <c r="I109" s="5" t="n">
        <v>7.3</v>
      </c>
      <c r="J109" s="5" t="n">
        <v>7.2</v>
      </c>
      <c r="K109" s="5" t="n">
        <v>7.2</v>
      </c>
      <c r="L109" s="5" t="n">
        <v>7.3</v>
      </c>
      <c r="M109" s="5" t="n">
        <v>6.9</v>
      </c>
      <c r="N109" s="5" t="n">
        <v>21.7</v>
      </c>
      <c r="P109" s="4" t="n">
        <v>0.6</v>
      </c>
      <c r="R109" s="5" t="n">
        <v>22.3</v>
      </c>
      <c r="S109" s="5"/>
      <c r="T109" s="5" t="n">
        <v>7</v>
      </c>
      <c r="U109" s="5" t="n">
        <v>6.9</v>
      </c>
      <c r="V109" s="5" t="n">
        <v>6.9</v>
      </c>
      <c r="W109" s="5" t="n">
        <v>7.2</v>
      </c>
      <c r="X109" s="5" t="n">
        <v>6.7</v>
      </c>
      <c r="Y109" s="5" t="n">
        <v>20.8</v>
      </c>
      <c r="Z109" s="5" t="n">
        <v>0</v>
      </c>
      <c r="AA109" s="4" t="n">
        <v>0.6</v>
      </c>
      <c r="AC109" s="5" t="n">
        <v>21.4</v>
      </c>
    </row>
    <row r="110" customFormat="false" ht="15" hidden="false" customHeight="true" outlineLevel="0" collapsed="false">
      <c r="A110" s="2" t="s">
        <v>280</v>
      </c>
      <c r="B110" s="2" t="s">
        <v>281</v>
      </c>
      <c r="C110" s="2" t="s">
        <v>76</v>
      </c>
      <c r="D110" s="2" t="s">
        <v>244</v>
      </c>
      <c r="E110" s="3" t="n">
        <v>43.6</v>
      </c>
      <c r="F110" s="4" t="n">
        <v>19</v>
      </c>
      <c r="G110" s="5" t="n">
        <f aca="false">N110+Y110</f>
        <v>43.6</v>
      </c>
      <c r="H110" s="5"/>
      <c r="I110" s="5" t="n">
        <v>7.4</v>
      </c>
      <c r="J110" s="5" t="n">
        <v>7.2</v>
      </c>
      <c r="K110" s="5" t="n">
        <v>7.2</v>
      </c>
      <c r="L110" s="5" t="n">
        <v>7.6</v>
      </c>
      <c r="M110" s="5" t="n">
        <v>7.4</v>
      </c>
      <c r="N110" s="5" t="n">
        <v>22</v>
      </c>
      <c r="P110" s="4" t="n">
        <v>0</v>
      </c>
      <c r="R110" s="5" t="n">
        <v>22</v>
      </c>
      <c r="S110" s="5"/>
      <c r="T110" s="5" t="n">
        <v>7.5</v>
      </c>
      <c r="U110" s="5" t="n">
        <v>7.2</v>
      </c>
      <c r="V110" s="5" t="n">
        <v>7.3</v>
      </c>
      <c r="W110" s="5" t="n">
        <v>7.1</v>
      </c>
      <c r="X110" s="5" t="n">
        <v>7.1</v>
      </c>
      <c r="Y110" s="5" t="n">
        <v>21.6</v>
      </c>
      <c r="Z110" s="5" t="n">
        <v>0</v>
      </c>
      <c r="AA110" s="4" t="n">
        <v>0</v>
      </c>
      <c r="AC110" s="5" t="n">
        <v>21.6</v>
      </c>
    </row>
    <row r="111" customFormat="false" ht="15" hidden="false" customHeight="true" outlineLevel="0" collapsed="false">
      <c r="A111" s="2" t="s">
        <v>282</v>
      </c>
      <c r="B111" s="2" t="s">
        <v>283</v>
      </c>
      <c r="C111" s="2" t="s">
        <v>257</v>
      </c>
      <c r="D111" s="2" t="s">
        <v>244</v>
      </c>
      <c r="E111" s="3" t="n">
        <v>23</v>
      </c>
      <c r="F111" s="4" t="n">
        <v>20</v>
      </c>
      <c r="G111" s="5" t="n">
        <f aca="false">N111+Y111</f>
        <v>22.4</v>
      </c>
      <c r="H111" s="5"/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P111" s="4" t="n">
        <v>0</v>
      </c>
      <c r="R111" s="5" t="n">
        <v>0</v>
      </c>
      <c r="S111" s="5"/>
      <c r="T111" s="5" t="n">
        <v>7.6</v>
      </c>
      <c r="U111" s="5" t="n">
        <v>7.5</v>
      </c>
      <c r="V111" s="5" t="n">
        <v>7.4</v>
      </c>
      <c r="W111" s="5" t="n">
        <v>7.4</v>
      </c>
      <c r="X111" s="5" t="n">
        <v>7.5</v>
      </c>
      <c r="Y111" s="5" t="n">
        <v>22.4</v>
      </c>
      <c r="Z111" s="5" t="n">
        <v>0</v>
      </c>
      <c r="AA111" s="4" t="n">
        <v>0.6</v>
      </c>
      <c r="AC111" s="5" t="n">
        <v>23</v>
      </c>
    </row>
    <row r="112" customFormat="false" ht="15" hidden="false" customHeight="true" outlineLevel="0" collapsed="false">
      <c r="A112" s="2" t="s">
        <v>284</v>
      </c>
      <c r="B112" s="2" t="s">
        <v>285</v>
      </c>
      <c r="C112" s="2" t="s">
        <v>60</v>
      </c>
      <c r="D112" s="2" t="s">
        <v>244</v>
      </c>
      <c r="E112" s="3" t="n">
        <v>22.3</v>
      </c>
      <c r="F112" s="4" t="n">
        <v>21</v>
      </c>
      <c r="G112" s="5" t="n">
        <f aca="false">N112+Y112</f>
        <v>21.7</v>
      </c>
      <c r="H112" s="5"/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P112" s="4" t="n">
        <v>0</v>
      </c>
      <c r="R112" s="5" t="n">
        <v>0</v>
      </c>
      <c r="S112" s="5"/>
      <c r="T112" s="5" t="n">
        <v>7.3</v>
      </c>
      <c r="U112" s="5" t="n">
        <v>7</v>
      </c>
      <c r="V112" s="5" t="n">
        <v>7.4</v>
      </c>
      <c r="W112" s="5" t="n">
        <v>7.3</v>
      </c>
      <c r="X112" s="5" t="n">
        <v>7.1</v>
      </c>
      <c r="Y112" s="5" t="n">
        <v>21.7</v>
      </c>
      <c r="Z112" s="5" t="n">
        <v>0</v>
      </c>
      <c r="AA112" s="4" t="n">
        <v>0.6</v>
      </c>
      <c r="AC112" s="5" t="n">
        <v>22.3</v>
      </c>
    </row>
    <row r="113" customFormat="false" ht="15" hidden="false" customHeight="true" outlineLevel="0" collapsed="false">
      <c r="A113" s="2" t="s">
        <v>286</v>
      </c>
      <c r="B113" s="2" t="s">
        <v>287</v>
      </c>
      <c r="C113" s="2" t="s">
        <v>51</v>
      </c>
      <c r="D113" s="2" t="s">
        <v>288</v>
      </c>
      <c r="E113" s="3" t="n">
        <v>46.2</v>
      </c>
      <c r="F113" s="4" t="n">
        <v>1</v>
      </c>
      <c r="G113" s="5" t="n">
        <f aca="false">N113+Y113</f>
        <v>45</v>
      </c>
      <c r="H113" s="5"/>
      <c r="I113" s="5" t="n">
        <v>7.5</v>
      </c>
      <c r="J113" s="5" t="n">
        <v>7.2</v>
      </c>
      <c r="K113" s="5" t="n">
        <v>7.4</v>
      </c>
      <c r="L113" s="5" t="n">
        <v>7.4</v>
      </c>
      <c r="M113" s="5" t="n">
        <v>7.5</v>
      </c>
      <c r="N113" s="5" t="n">
        <v>22.3</v>
      </c>
      <c r="P113" s="4" t="n">
        <v>0.6</v>
      </c>
      <c r="R113" s="5" t="n">
        <v>22.9</v>
      </c>
      <c r="S113" s="5"/>
      <c r="T113" s="5" t="n">
        <v>7.6</v>
      </c>
      <c r="U113" s="5" t="n">
        <v>7.6</v>
      </c>
      <c r="V113" s="5" t="n">
        <v>7.2</v>
      </c>
      <c r="W113" s="5" t="n">
        <v>7.6</v>
      </c>
      <c r="X113" s="5" t="n">
        <v>7.5</v>
      </c>
      <c r="Y113" s="5" t="n">
        <v>22.7</v>
      </c>
      <c r="Z113" s="5" t="n">
        <v>0</v>
      </c>
      <c r="AA113" s="5" t="n">
        <v>0.6</v>
      </c>
      <c r="AC113" s="5" t="n">
        <v>22.7</v>
      </c>
      <c r="AD113" s="6"/>
    </row>
    <row r="114" customFormat="false" ht="15" hidden="false" customHeight="true" outlineLevel="0" collapsed="false">
      <c r="A114" s="2" t="s">
        <v>289</v>
      </c>
      <c r="B114" s="2" t="s">
        <v>290</v>
      </c>
      <c r="C114" s="2" t="s">
        <v>51</v>
      </c>
      <c r="D114" s="2" t="s">
        <v>288</v>
      </c>
      <c r="E114" s="3" t="n">
        <v>43.8</v>
      </c>
      <c r="F114" s="4" t="n">
        <v>2</v>
      </c>
      <c r="G114" s="5" t="n">
        <f aca="false">N114+Y114</f>
        <v>42.6</v>
      </c>
      <c r="H114" s="5"/>
      <c r="I114" s="5" t="n">
        <v>7</v>
      </c>
      <c r="J114" s="5" t="n">
        <v>6.9</v>
      </c>
      <c r="K114" s="5" t="n">
        <v>6.9</v>
      </c>
      <c r="L114" s="5" t="n">
        <v>7</v>
      </c>
      <c r="M114" s="5" t="n">
        <v>7</v>
      </c>
      <c r="N114" s="5" t="n">
        <v>20.9</v>
      </c>
      <c r="P114" s="4" t="n">
        <v>0.6</v>
      </c>
      <c r="R114" s="5" t="n">
        <v>21.5</v>
      </c>
      <c r="S114" s="5"/>
      <c r="T114" s="5" t="n">
        <v>7.5</v>
      </c>
      <c r="U114" s="5" t="n">
        <v>7</v>
      </c>
      <c r="V114" s="5" t="n">
        <v>7.2</v>
      </c>
      <c r="W114" s="5" t="n">
        <v>7.2</v>
      </c>
      <c r="X114" s="5" t="n">
        <v>7.3</v>
      </c>
      <c r="Y114" s="5" t="n">
        <v>21.7</v>
      </c>
      <c r="Z114" s="5" t="n">
        <v>0</v>
      </c>
      <c r="AA114" s="5" t="n">
        <v>0.6</v>
      </c>
      <c r="AC114" s="5" t="n">
        <v>21.7</v>
      </c>
      <c r="AD114" s="6"/>
    </row>
    <row r="115" customFormat="false" ht="15" hidden="false" customHeight="true" outlineLevel="0" collapsed="false">
      <c r="A115" s="2" t="s">
        <v>291</v>
      </c>
      <c r="B115" s="2" t="s">
        <v>292</v>
      </c>
      <c r="C115" s="2" t="s">
        <v>82</v>
      </c>
      <c r="D115" s="2" t="s">
        <v>293</v>
      </c>
      <c r="E115" s="3" t="n">
        <v>21.9</v>
      </c>
      <c r="F115" s="4" t="n">
        <v>1</v>
      </c>
      <c r="G115" s="5" t="n">
        <f aca="false">N115+Y115</f>
        <v>21.3</v>
      </c>
      <c r="H115" s="5"/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P115" s="4" t="n">
        <v>0</v>
      </c>
      <c r="R115" s="5" t="n">
        <v>0</v>
      </c>
      <c r="S115" s="5"/>
      <c r="T115" s="5" t="n">
        <v>7.3</v>
      </c>
      <c r="U115" s="5" t="n">
        <v>7.2</v>
      </c>
      <c r="V115" s="5" t="n">
        <v>6.9</v>
      </c>
      <c r="W115" s="5" t="n">
        <v>7.2</v>
      </c>
      <c r="X115" s="5" t="n">
        <v>6.8</v>
      </c>
      <c r="Y115" s="5" t="n">
        <v>21.3</v>
      </c>
      <c r="Z115" s="5" t="n">
        <v>0</v>
      </c>
      <c r="AA115" s="5" t="n">
        <v>0.6</v>
      </c>
      <c r="AC115" s="5" t="n">
        <v>21.3</v>
      </c>
      <c r="AD115" s="6"/>
    </row>
    <row r="116" customFormat="false" ht="15" hidden="false" customHeight="true" outlineLevel="0" collapsed="false">
      <c r="A116" s="2" t="s">
        <v>294</v>
      </c>
      <c r="B116" s="2" t="s">
        <v>295</v>
      </c>
      <c r="C116" s="2" t="s">
        <v>51</v>
      </c>
      <c r="D116" s="2" t="s">
        <v>296</v>
      </c>
      <c r="E116" s="3" t="n">
        <v>22.8</v>
      </c>
      <c r="F116" s="4" t="n">
        <v>1</v>
      </c>
      <c r="G116" s="5" t="n">
        <f aca="false">N116+Y116</f>
        <v>22.2</v>
      </c>
      <c r="H116" s="5"/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P116" s="4" t="n">
        <v>0</v>
      </c>
      <c r="R116" s="5" t="n">
        <v>0</v>
      </c>
      <c r="S116" s="5"/>
      <c r="T116" s="5" t="n">
        <v>7.6</v>
      </c>
      <c r="U116" s="5" t="n">
        <v>7.4</v>
      </c>
      <c r="V116" s="5" t="n">
        <v>7.3</v>
      </c>
      <c r="W116" s="5" t="n">
        <v>7.5</v>
      </c>
      <c r="X116" s="5" t="n">
        <v>7.3</v>
      </c>
      <c r="Y116" s="5" t="n">
        <v>22.2</v>
      </c>
      <c r="Z116" s="5" t="n">
        <v>0</v>
      </c>
      <c r="AA116" s="5" t="n">
        <v>0.6</v>
      </c>
      <c r="AC116" s="5" t="n">
        <v>22.2</v>
      </c>
      <c r="AD116" s="6"/>
    </row>
    <row r="117" customFormat="false" ht="15" hidden="false" customHeight="true" outlineLevel="0" collapsed="false">
      <c r="A117" s="2" t="s">
        <v>297</v>
      </c>
      <c r="B117" s="2" t="s">
        <v>298</v>
      </c>
      <c r="C117" s="2" t="s">
        <v>55</v>
      </c>
      <c r="D117" s="2" t="s">
        <v>299</v>
      </c>
      <c r="E117" s="3" t="n">
        <v>48.5</v>
      </c>
      <c r="F117" s="4" t="n">
        <v>1</v>
      </c>
      <c r="G117" s="5" t="n">
        <f aca="false">N117+Y117</f>
        <v>47.3</v>
      </c>
      <c r="H117" s="5"/>
      <c r="I117" s="5" t="n">
        <v>7.7</v>
      </c>
      <c r="J117" s="5" t="n">
        <v>7.6</v>
      </c>
      <c r="K117" s="5" t="n">
        <v>7.9</v>
      </c>
      <c r="L117" s="5" t="n">
        <v>7.9</v>
      </c>
      <c r="M117" s="5" t="n">
        <v>8</v>
      </c>
      <c r="N117" s="5" t="n">
        <v>23.5</v>
      </c>
      <c r="P117" s="4" t="n">
        <v>0.6</v>
      </c>
      <c r="R117" s="5" t="n">
        <v>24.1</v>
      </c>
      <c r="S117" s="5"/>
      <c r="T117" s="5" t="n">
        <v>7.8</v>
      </c>
      <c r="U117" s="5" t="n">
        <v>7.7</v>
      </c>
      <c r="V117" s="5" t="n">
        <v>8.1</v>
      </c>
      <c r="W117" s="5" t="n">
        <v>7.9</v>
      </c>
      <c r="X117" s="5" t="n">
        <v>8.2</v>
      </c>
      <c r="Y117" s="5" t="n">
        <v>23.8</v>
      </c>
      <c r="Z117" s="5" t="n">
        <v>0</v>
      </c>
      <c r="AA117" s="5" t="n">
        <v>0.6</v>
      </c>
      <c r="AC117" s="5" t="n">
        <v>23.8</v>
      </c>
      <c r="AD117" s="6"/>
    </row>
    <row r="118" customFormat="false" ht="15" hidden="false" customHeight="true" outlineLevel="0" collapsed="false">
      <c r="A118" s="2" t="s">
        <v>300</v>
      </c>
      <c r="B118" s="2" t="s">
        <v>301</v>
      </c>
      <c r="C118" s="2" t="s">
        <v>28</v>
      </c>
      <c r="D118" s="2" t="s">
        <v>299</v>
      </c>
      <c r="E118" s="3" t="n">
        <v>48</v>
      </c>
      <c r="F118" s="4" t="n">
        <v>2</v>
      </c>
      <c r="G118" s="5" t="n">
        <f aca="false">N118+Y118</f>
        <v>46.8</v>
      </c>
      <c r="H118" s="5"/>
      <c r="I118" s="5" t="n">
        <v>7.7</v>
      </c>
      <c r="J118" s="5" t="n">
        <v>7.7</v>
      </c>
      <c r="K118" s="5" t="n">
        <v>7.7</v>
      </c>
      <c r="L118" s="5" t="n">
        <v>7.4</v>
      </c>
      <c r="M118" s="5" t="n">
        <v>7.7</v>
      </c>
      <c r="N118" s="5" t="n">
        <v>23.1</v>
      </c>
      <c r="P118" s="4" t="n">
        <v>0.6</v>
      </c>
      <c r="R118" s="5" t="n">
        <v>23.7</v>
      </c>
      <c r="S118" s="5"/>
      <c r="T118" s="5" t="n">
        <v>7.7</v>
      </c>
      <c r="U118" s="5" t="n">
        <v>7.8</v>
      </c>
      <c r="V118" s="5" t="n">
        <v>8.2</v>
      </c>
      <c r="W118" s="5" t="n">
        <v>8</v>
      </c>
      <c r="X118" s="5" t="n">
        <v>7.9</v>
      </c>
      <c r="Y118" s="5" t="n">
        <v>23.7</v>
      </c>
      <c r="Z118" s="5" t="n">
        <v>0</v>
      </c>
      <c r="AA118" s="5" t="n">
        <v>0.6</v>
      </c>
      <c r="AC118" s="5" t="n">
        <v>23.7</v>
      </c>
      <c r="AD118" s="6"/>
    </row>
    <row r="119" customFormat="false" ht="15" hidden="false" customHeight="true" outlineLevel="0" collapsed="false">
      <c r="A119" s="2" t="s">
        <v>302</v>
      </c>
      <c r="B119" s="2" t="s">
        <v>303</v>
      </c>
      <c r="C119" s="2" t="s">
        <v>28</v>
      </c>
      <c r="D119" s="2" t="s">
        <v>299</v>
      </c>
      <c r="E119" s="3" t="n">
        <v>46.6</v>
      </c>
      <c r="F119" s="4" t="n">
        <v>3</v>
      </c>
      <c r="G119" s="5" t="n">
        <f aca="false">N119+Y119</f>
        <v>46</v>
      </c>
      <c r="H119" s="5"/>
      <c r="I119" s="5" t="n">
        <v>7.9</v>
      </c>
      <c r="J119" s="5" t="n">
        <v>7.9</v>
      </c>
      <c r="K119" s="5" t="n">
        <v>7.7</v>
      </c>
      <c r="L119" s="5" t="n">
        <v>7.6</v>
      </c>
      <c r="M119" s="5" t="n">
        <v>7.6</v>
      </c>
      <c r="N119" s="5" t="n">
        <v>23.2</v>
      </c>
      <c r="P119" s="4" t="n">
        <v>0</v>
      </c>
      <c r="R119" s="5" t="n">
        <v>23.2</v>
      </c>
      <c r="S119" s="5"/>
      <c r="T119" s="5" t="n">
        <v>7.7</v>
      </c>
      <c r="U119" s="5" t="n">
        <v>7.5</v>
      </c>
      <c r="V119" s="5" t="n">
        <v>8</v>
      </c>
      <c r="W119" s="5" t="n">
        <v>7.6</v>
      </c>
      <c r="X119" s="5" t="n">
        <v>7.5</v>
      </c>
      <c r="Y119" s="5" t="n">
        <v>22.8</v>
      </c>
      <c r="Z119" s="5" t="n">
        <v>0</v>
      </c>
      <c r="AA119" s="5" t="n">
        <v>0.6</v>
      </c>
      <c r="AC119" s="5" t="n">
        <v>22.8</v>
      </c>
      <c r="AD119" s="6"/>
    </row>
    <row r="120" customFormat="false" ht="15" hidden="false" customHeight="true" outlineLevel="0" collapsed="false">
      <c r="A120" s="2" t="s">
        <v>304</v>
      </c>
      <c r="B120" s="2" t="s">
        <v>305</v>
      </c>
      <c r="C120" s="2" t="s">
        <v>107</v>
      </c>
      <c r="D120" s="2" t="s">
        <v>306</v>
      </c>
      <c r="E120" s="3" t="n">
        <v>49.1</v>
      </c>
      <c r="F120" s="4" t="n">
        <v>1</v>
      </c>
      <c r="G120" s="5" t="n">
        <f aca="false">N120+Y120</f>
        <v>47.9</v>
      </c>
      <c r="H120" s="5"/>
      <c r="I120" s="5" t="n">
        <v>7.8</v>
      </c>
      <c r="J120" s="5" t="n">
        <v>8</v>
      </c>
      <c r="K120" s="5" t="n">
        <v>8</v>
      </c>
      <c r="L120" s="5" t="n">
        <v>8</v>
      </c>
      <c r="M120" s="5" t="n">
        <v>8.2</v>
      </c>
      <c r="N120" s="5" t="n">
        <v>24</v>
      </c>
      <c r="P120" s="4" t="n">
        <v>0.6</v>
      </c>
      <c r="R120" s="5" t="n">
        <v>24.6</v>
      </c>
      <c r="S120" s="5"/>
      <c r="T120" s="5" t="n">
        <v>8</v>
      </c>
      <c r="U120" s="5" t="n">
        <v>7.7</v>
      </c>
      <c r="V120" s="5" t="n">
        <v>8.1</v>
      </c>
      <c r="W120" s="5" t="n">
        <v>7.8</v>
      </c>
      <c r="X120" s="5" t="n">
        <v>8.3</v>
      </c>
      <c r="Y120" s="5" t="n">
        <v>23.9</v>
      </c>
      <c r="Z120" s="5" t="n">
        <v>0</v>
      </c>
      <c r="AA120" s="5" t="n">
        <v>0.6</v>
      </c>
      <c r="AC120" s="5" t="n">
        <v>23.9</v>
      </c>
      <c r="AD120" s="6"/>
    </row>
    <row r="121" customFormat="false" ht="15" hidden="false" customHeight="true" outlineLevel="0" collapsed="false">
      <c r="A121" s="2" t="s">
        <v>307</v>
      </c>
      <c r="B121" s="2" t="s">
        <v>308</v>
      </c>
      <c r="C121" s="2" t="s">
        <v>107</v>
      </c>
      <c r="D121" s="2" t="s">
        <v>306</v>
      </c>
      <c r="E121" s="3" t="n">
        <v>47.4</v>
      </c>
      <c r="F121" s="4" t="n">
        <v>2</v>
      </c>
      <c r="G121" s="5" t="n">
        <f aca="false">N121+Y121</f>
        <v>46.2</v>
      </c>
      <c r="H121" s="5"/>
      <c r="I121" s="5" t="n">
        <v>7.8</v>
      </c>
      <c r="J121" s="5" t="n">
        <v>7.5</v>
      </c>
      <c r="K121" s="5" t="n">
        <v>7.7</v>
      </c>
      <c r="L121" s="5" t="n">
        <v>7.5</v>
      </c>
      <c r="M121" s="5" t="n">
        <v>7.7</v>
      </c>
      <c r="N121" s="5" t="n">
        <v>22.9</v>
      </c>
      <c r="P121" s="4" t="n">
        <v>0.6</v>
      </c>
      <c r="R121" s="5" t="n">
        <v>23.5</v>
      </c>
      <c r="S121" s="5"/>
      <c r="T121" s="5" t="n">
        <v>7.8</v>
      </c>
      <c r="U121" s="5" t="n">
        <v>7.8</v>
      </c>
      <c r="V121" s="5" t="n">
        <v>7.7</v>
      </c>
      <c r="W121" s="5" t="n">
        <v>7.6</v>
      </c>
      <c r="X121" s="5" t="n">
        <v>7.8</v>
      </c>
      <c r="Y121" s="5" t="n">
        <v>23.3</v>
      </c>
      <c r="Z121" s="5" t="n">
        <v>0</v>
      </c>
      <c r="AA121" s="5" t="n">
        <v>0.6</v>
      </c>
      <c r="AC121" s="5" t="n">
        <v>23.3</v>
      </c>
      <c r="AD121" s="6"/>
    </row>
    <row r="122" customFormat="false" ht="15" hidden="false" customHeight="true" outlineLevel="0" collapsed="false">
      <c r="A122" s="2" t="s">
        <v>309</v>
      </c>
      <c r="B122" s="2" t="s">
        <v>310</v>
      </c>
      <c r="C122" s="2" t="s">
        <v>28</v>
      </c>
      <c r="D122" s="2" t="s">
        <v>306</v>
      </c>
      <c r="E122" s="3" t="n">
        <v>47.2</v>
      </c>
      <c r="F122" s="4" t="n">
        <v>3</v>
      </c>
      <c r="G122" s="5" t="n">
        <f aca="false">N122+Y122</f>
        <v>46</v>
      </c>
      <c r="H122" s="5"/>
      <c r="I122" s="5" t="n">
        <v>7.9</v>
      </c>
      <c r="J122" s="5" t="n">
        <v>7.5</v>
      </c>
      <c r="K122" s="5" t="n">
        <v>7.7</v>
      </c>
      <c r="L122" s="5" t="n">
        <v>7.8</v>
      </c>
      <c r="M122" s="5" t="n">
        <v>7.6</v>
      </c>
      <c r="N122" s="5" t="n">
        <v>23.1</v>
      </c>
      <c r="P122" s="4" t="n">
        <v>0.6</v>
      </c>
      <c r="R122" s="5" t="n">
        <v>23.7</v>
      </c>
      <c r="S122" s="5"/>
      <c r="T122" s="5" t="n">
        <v>8.1</v>
      </c>
      <c r="U122" s="5" t="n">
        <v>7.6</v>
      </c>
      <c r="V122" s="5" t="n">
        <v>7.7</v>
      </c>
      <c r="W122" s="5" t="n">
        <v>7.6</v>
      </c>
      <c r="X122" s="5" t="n">
        <v>7.5</v>
      </c>
      <c r="Y122" s="5" t="n">
        <v>22.9</v>
      </c>
      <c r="Z122" s="5" t="n">
        <v>0</v>
      </c>
      <c r="AA122" s="5" t="n">
        <v>0.6</v>
      </c>
      <c r="AC122" s="5" t="n">
        <v>22.9</v>
      </c>
      <c r="AD122" s="6"/>
    </row>
    <row r="123" customFormat="false" ht="15" hidden="false" customHeight="true" outlineLevel="0" collapsed="false">
      <c r="A123" s="2" t="s">
        <v>311</v>
      </c>
      <c r="B123" s="2" t="s">
        <v>312</v>
      </c>
      <c r="C123" s="2" t="s">
        <v>82</v>
      </c>
      <c r="D123" s="2" t="s">
        <v>306</v>
      </c>
      <c r="E123" s="3" t="n">
        <v>46.3</v>
      </c>
      <c r="F123" s="4" t="n">
        <v>4</v>
      </c>
      <c r="G123" s="5" t="n">
        <f aca="false">N123+Y123</f>
        <v>45.1</v>
      </c>
      <c r="H123" s="5"/>
      <c r="I123" s="5" t="n">
        <v>7.5</v>
      </c>
      <c r="J123" s="5" t="n">
        <v>7.3</v>
      </c>
      <c r="K123" s="5" t="n">
        <v>7.5</v>
      </c>
      <c r="L123" s="5" t="n">
        <v>7.5</v>
      </c>
      <c r="M123" s="5" t="n">
        <v>7.4</v>
      </c>
      <c r="N123" s="5" t="n">
        <v>22.4</v>
      </c>
      <c r="P123" s="4" t="n">
        <v>0.6</v>
      </c>
      <c r="R123" s="5" t="n">
        <v>23</v>
      </c>
      <c r="S123" s="5"/>
      <c r="T123" s="5" t="n">
        <v>7.8</v>
      </c>
      <c r="U123" s="5" t="n">
        <v>7.5</v>
      </c>
      <c r="V123" s="5" t="n">
        <v>7.6</v>
      </c>
      <c r="W123" s="5" t="n">
        <v>7.6</v>
      </c>
      <c r="X123" s="5" t="n">
        <v>7.5</v>
      </c>
      <c r="Y123" s="5" t="n">
        <v>22.7</v>
      </c>
      <c r="Z123" s="5" t="n">
        <v>0</v>
      </c>
      <c r="AA123" s="5" t="n">
        <v>0.6</v>
      </c>
      <c r="AC123" s="5" t="n">
        <v>22.7</v>
      </c>
      <c r="AD123" s="6"/>
    </row>
    <row r="124" customFormat="false" ht="15" hidden="false" customHeight="true" outlineLevel="0" collapsed="false">
      <c r="A124" s="2" t="s">
        <v>313</v>
      </c>
      <c r="B124" s="2" t="s">
        <v>314</v>
      </c>
      <c r="C124" s="2" t="s">
        <v>107</v>
      </c>
      <c r="D124" s="2" t="s">
        <v>306</v>
      </c>
      <c r="E124" s="3" t="n">
        <v>46.2</v>
      </c>
      <c r="F124" s="4" t="n">
        <v>5</v>
      </c>
      <c r="G124" s="5" t="n">
        <f aca="false">N124+Y124</f>
        <v>45</v>
      </c>
      <c r="H124" s="5"/>
      <c r="I124" s="5" t="n">
        <v>7.6</v>
      </c>
      <c r="J124" s="5" t="n">
        <v>7.1</v>
      </c>
      <c r="K124" s="5" t="n">
        <v>7.3</v>
      </c>
      <c r="L124" s="5" t="n">
        <v>7.3</v>
      </c>
      <c r="M124" s="5" t="n">
        <v>7.6</v>
      </c>
      <c r="N124" s="5" t="n">
        <v>22.2</v>
      </c>
      <c r="P124" s="4" t="n">
        <v>0.6</v>
      </c>
      <c r="R124" s="5" t="n">
        <v>22.8</v>
      </c>
      <c r="S124" s="5"/>
      <c r="T124" s="5" t="n">
        <v>7.6</v>
      </c>
      <c r="U124" s="5" t="n">
        <v>7.5</v>
      </c>
      <c r="V124" s="5" t="n">
        <v>7.6</v>
      </c>
      <c r="W124" s="5" t="n">
        <v>7.6</v>
      </c>
      <c r="X124" s="5" t="n">
        <v>7.7</v>
      </c>
      <c r="Y124" s="5" t="n">
        <v>22.8</v>
      </c>
      <c r="Z124" s="5" t="n">
        <v>0</v>
      </c>
      <c r="AA124" s="5" t="n">
        <v>0.6</v>
      </c>
      <c r="AC124" s="5" t="n">
        <v>22.8</v>
      </c>
      <c r="AD124" s="6"/>
    </row>
    <row r="125" customFormat="false" ht="15" hidden="false" customHeight="true" outlineLevel="0" collapsed="false">
      <c r="A125" s="2" t="s">
        <v>315</v>
      </c>
      <c r="B125" s="2" t="s">
        <v>316</v>
      </c>
      <c r="C125" s="2" t="s">
        <v>28</v>
      </c>
      <c r="D125" s="2" t="s">
        <v>306</v>
      </c>
      <c r="E125" s="3" t="n">
        <v>45.6</v>
      </c>
      <c r="F125" s="4" t="n">
        <v>6</v>
      </c>
      <c r="G125" s="5" t="n">
        <f aca="false">N125+Y125</f>
        <v>45</v>
      </c>
      <c r="H125" s="5"/>
      <c r="I125" s="5" t="n">
        <v>7.4</v>
      </c>
      <c r="J125" s="5" t="n">
        <v>7.2</v>
      </c>
      <c r="K125" s="5" t="n">
        <v>7.5</v>
      </c>
      <c r="L125" s="5" t="n">
        <v>7.6</v>
      </c>
      <c r="M125" s="5" t="n">
        <v>7.3</v>
      </c>
      <c r="N125" s="5" t="n">
        <v>22.2</v>
      </c>
      <c r="P125" s="4" t="n">
        <v>0</v>
      </c>
      <c r="R125" s="5" t="n">
        <v>22.2</v>
      </c>
      <c r="S125" s="5"/>
      <c r="T125" s="5" t="n">
        <v>7.7</v>
      </c>
      <c r="U125" s="5" t="n">
        <v>7.9</v>
      </c>
      <c r="V125" s="5" t="n">
        <v>7.5</v>
      </c>
      <c r="W125" s="5" t="n">
        <v>7.6</v>
      </c>
      <c r="X125" s="5" t="n">
        <v>7</v>
      </c>
      <c r="Y125" s="5" t="n">
        <v>22.8</v>
      </c>
      <c r="Z125" s="5" t="n">
        <v>0</v>
      </c>
      <c r="AA125" s="5" t="n">
        <v>0.6</v>
      </c>
      <c r="AC125" s="5" t="n">
        <v>22.8</v>
      </c>
      <c r="AD125" s="6"/>
    </row>
    <row r="126" customFormat="false" ht="15" hidden="false" customHeight="true" outlineLevel="0" collapsed="false">
      <c r="A126" s="2" t="s">
        <v>317</v>
      </c>
      <c r="B126" s="2" t="s">
        <v>318</v>
      </c>
      <c r="C126" s="2" t="s">
        <v>107</v>
      </c>
      <c r="D126" s="2" t="s">
        <v>306</v>
      </c>
      <c r="E126" s="3" t="n">
        <v>45</v>
      </c>
      <c r="F126" s="4" t="n">
        <v>7</v>
      </c>
      <c r="G126" s="5" t="n">
        <f aca="false">N126+Y126</f>
        <v>43.8</v>
      </c>
      <c r="H126" s="5"/>
      <c r="I126" s="5" t="n">
        <v>7.6</v>
      </c>
      <c r="J126" s="5" t="n">
        <v>7.3</v>
      </c>
      <c r="K126" s="5" t="n">
        <v>7.3</v>
      </c>
      <c r="L126" s="5" t="n">
        <v>7.2</v>
      </c>
      <c r="M126" s="5" t="n">
        <v>7.2</v>
      </c>
      <c r="N126" s="5" t="n">
        <v>21.8</v>
      </c>
      <c r="P126" s="4" t="n">
        <v>0.6</v>
      </c>
      <c r="R126" s="5" t="n">
        <v>22.4</v>
      </c>
      <c r="S126" s="5"/>
      <c r="T126" s="5" t="n">
        <v>7.6</v>
      </c>
      <c r="U126" s="5" t="n">
        <v>7.4</v>
      </c>
      <c r="V126" s="5" t="n">
        <v>7.4</v>
      </c>
      <c r="W126" s="5" t="n">
        <v>7.2</v>
      </c>
      <c r="X126" s="5" t="n">
        <v>7.1</v>
      </c>
      <c r="Y126" s="5" t="n">
        <v>22</v>
      </c>
      <c r="Z126" s="5" t="n">
        <v>0</v>
      </c>
      <c r="AA126" s="5" t="n">
        <v>0.6</v>
      </c>
      <c r="AC126" s="5" t="n">
        <v>22</v>
      </c>
      <c r="AD126" s="6"/>
    </row>
    <row r="127" customFormat="false" ht="15" hidden="false" customHeight="true" outlineLevel="0" collapsed="false">
      <c r="A127" s="2" t="s">
        <v>319</v>
      </c>
      <c r="B127" s="2" t="s">
        <v>320</v>
      </c>
      <c r="C127" s="2" t="s">
        <v>36</v>
      </c>
      <c r="D127" s="2" t="s">
        <v>306</v>
      </c>
      <c r="E127" s="3" t="n">
        <v>43.9</v>
      </c>
      <c r="F127" s="4" t="n">
        <v>8</v>
      </c>
      <c r="G127" s="5" t="n">
        <f aca="false">N127+Y127</f>
        <v>42.7</v>
      </c>
      <c r="H127" s="5"/>
      <c r="I127" s="5" t="n">
        <v>6.9</v>
      </c>
      <c r="J127" s="5" t="n">
        <v>7.3</v>
      </c>
      <c r="K127" s="5" t="n">
        <v>7.3</v>
      </c>
      <c r="L127" s="5" t="n">
        <v>7.2</v>
      </c>
      <c r="M127" s="5" t="n">
        <v>6.7</v>
      </c>
      <c r="N127" s="5" t="n">
        <v>21.4</v>
      </c>
      <c r="P127" s="4" t="n">
        <v>0.6</v>
      </c>
      <c r="R127" s="5" t="n">
        <v>22</v>
      </c>
      <c r="S127" s="5"/>
      <c r="T127" s="5" t="n">
        <v>6.9</v>
      </c>
      <c r="U127" s="5" t="n">
        <v>7.3</v>
      </c>
      <c r="V127" s="5" t="n">
        <v>7.1</v>
      </c>
      <c r="W127" s="5" t="n">
        <v>7.2</v>
      </c>
      <c r="X127" s="5" t="n">
        <v>7</v>
      </c>
      <c r="Y127" s="5" t="n">
        <v>21.3</v>
      </c>
      <c r="Z127" s="5" t="n">
        <v>0</v>
      </c>
      <c r="AA127" s="5" t="n">
        <v>0.6</v>
      </c>
      <c r="AC127" s="5" t="n">
        <v>21.3</v>
      </c>
      <c r="AD127" s="6"/>
    </row>
    <row r="128" customFormat="false" ht="15" hidden="false" customHeight="true" outlineLevel="0" collapsed="false">
      <c r="A128" s="2" t="s">
        <v>321</v>
      </c>
      <c r="B128" s="2" t="s">
        <v>322</v>
      </c>
      <c r="C128" s="2" t="s">
        <v>55</v>
      </c>
      <c r="D128" s="2" t="s">
        <v>323</v>
      </c>
      <c r="E128" s="3" t="n">
        <v>46.6</v>
      </c>
      <c r="F128" s="4" t="n">
        <v>1</v>
      </c>
      <c r="G128" s="5" t="n">
        <f aca="false">N128+Y128</f>
        <v>46</v>
      </c>
      <c r="H128" s="5"/>
      <c r="I128" s="5" t="n">
        <v>8.1</v>
      </c>
      <c r="J128" s="5" t="n">
        <v>7.9</v>
      </c>
      <c r="K128" s="5" t="n">
        <v>7.9</v>
      </c>
      <c r="L128" s="5" t="n">
        <v>7.9</v>
      </c>
      <c r="M128" s="5" t="n">
        <v>7.6</v>
      </c>
      <c r="N128" s="5" t="n">
        <v>23.7</v>
      </c>
      <c r="P128" s="4" t="n">
        <v>0.6</v>
      </c>
      <c r="R128" s="5" t="n">
        <v>24.3</v>
      </c>
      <c r="S128" s="5"/>
      <c r="T128" s="5" t="n">
        <v>7.7</v>
      </c>
      <c r="U128" s="5" t="n">
        <v>7.5</v>
      </c>
      <c r="V128" s="5" t="n">
        <v>7.6</v>
      </c>
      <c r="W128" s="5" t="n">
        <v>7.1</v>
      </c>
      <c r="X128" s="5" t="n">
        <v>7.2</v>
      </c>
      <c r="Y128" s="5" t="n">
        <v>22.3</v>
      </c>
      <c r="Z128" s="5" t="n">
        <v>0</v>
      </c>
      <c r="AA128" s="4" t="n">
        <v>0</v>
      </c>
      <c r="AC128" s="5" t="n">
        <v>22.3</v>
      </c>
    </row>
    <row r="129" customFormat="false" ht="15" hidden="false" customHeight="true" outlineLevel="0" collapsed="false">
      <c r="A129" s="2" t="s">
        <v>324</v>
      </c>
      <c r="B129" s="2" t="s">
        <v>325</v>
      </c>
      <c r="C129" s="2" t="s">
        <v>24</v>
      </c>
      <c r="D129" s="2" t="s">
        <v>323</v>
      </c>
      <c r="E129" s="3" t="n">
        <v>46.2</v>
      </c>
      <c r="F129" s="4" t="n">
        <v>2</v>
      </c>
      <c r="G129" s="5" t="n">
        <f aca="false">N129+Y129</f>
        <v>45.6</v>
      </c>
      <c r="H129" s="5"/>
      <c r="I129" s="5" t="n">
        <v>7.7</v>
      </c>
      <c r="J129" s="5" t="n">
        <v>7.6</v>
      </c>
      <c r="K129" s="5" t="n">
        <v>7.6</v>
      </c>
      <c r="L129" s="5" t="n">
        <v>7.6</v>
      </c>
      <c r="M129" s="5" t="n">
        <v>7.6</v>
      </c>
      <c r="N129" s="5" t="n">
        <v>22.8</v>
      </c>
      <c r="P129" s="4" t="n">
        <v>0.6</v>
      </c>
      <c r="R129" s="5" t="n">
        <v>23.4</v>
      </c>
      <c r="S129" s="5"/>
      <c r="T129" s="5" t="n">
        <v>7.5</v>
      </c>
      <c r="U129" s="5" t="n">
        <v>7.6</v>
      </c>
      <c r="V129" s="5" t="n">
        <v>7.6</v>
      </c>
      <c r="W129" s="5" t="n">
        <v>7.6</v>
      </c>
      <c r="X129" s="5" t="n">
        <v>7.7</v>
      </c>
      <c r="Y129" s="5" t="n">
        <v>22.8</v>
      </c>
      <c r="Z129" s="5" t="n">
        <v>0</v>
      </c>
      <c r="AA129" s="4" t="n">
        <v>0</v>
      </c>
      <c r="AC129" s="5" t="n">
        <v>22.8</v>
      </c>
    </row>
    <row r="130" customFormat="false" ht="15" hidden="false" customHeight="true" outlineLevel="0" collapsed="false">
      <c r="A130" s="2" t="s">
        <v>326</v>
      </c>
      <c r="B130" s="2" t="s">
        <v>327</v>
      </c>
      <c r="C130" s="2" t="s">
        <v>36</v>
      </c>
      <c r="D130" s="2" t="s">
        <v>328</v>
      </c>
      <c r="E130" s="3" t="n">
        <v>45.3</v>
      </c>
      <c r="F130" s="4" t="n">
        <v>1</v>
      </c>
      <c r="G130" s="5" t="n">
        <f aca="false">N130+Y130</f>
        <v>44.7</v>
      </c>
      <c r="H130" s="5"/>
      <c r="I130" s="5" t="n">
        <v>7.9</v>
      </c>
      <c r="J130" s="5" t="n">
        <v>7.7</v>
      </c>
      <c r="K130" s="5" t="n">
        <v>7.6</v>
      </c>
      <c r="L130" s="5" t="n">
        <v>7.5</v>
      </c>
      <c r="M130" s="5" t="n">
        <v>7.5</v>
      </c>
      <c r="N130" s="5" t="n">
        <v>22.8</v>
      </c>
      <c r="P130" s="4" t="n">
        <v>0.6</v>
      </c>
      <c r="R130" s="5" t="n">
        <v>23.4</v>
      </c>
      <c r="S130" s="5"/>
      <c r="T130" s="5" t="n">
        <v>7.5</v>
      </c>
      <c r="U130" s="5" t="n">
        <v>7.3</v>
      </c>
      <c r="V130" s="5" t="n">
        <v>7</v>
      </c>
      <c r="W130" s="5" t="n">
        <v>7.3</v>
      </c>
      <c r="X130" s="5" t="n">
        <v>7.3</v>
      </c>
      <c r="Y130" s="5" t="n">
        <v>21.9</v>
      </c>
      <c r="Z130" s="5" t="n">
        <v>0</v>
      </c>
      <c r="AA130" s="4" t="n">
        <v>0</v>
      </c>
      <c r="AC130" s="5" t="n">
        <v>21.9</v>
      </c>
    </row>
    <row r="131" customFormat="false" ht="15" hidden="false" customHeight="true" outlineLevel="0" collapsed="false">
      <c r="A131" s="2" t="s">
        <v>329</v>
      </c>
      <c r="B131" s="2" t="s">
        <v>330</v>
      </c>
      <c r="C131" s="2" t="s">
        <v>82</v>
      </c>
      <c r="D131" s="2" t="s">
        <v>331</v>
      </c>
      <c r="E131" s="3" t="n">
        <v>46.375</v>
      </c>
      <c r="F131" s="4" t="n">
        <v>1</v>
      </c>
      <c r="G131" s="5" t="n">
        <f aca="false">N131+Y131</f>
        <v>45.775</v>
      </c>
      <c r="H131" s="5"/>
      <c r="I131" s="5" t="n">
        <v>7.6</v>
      </c>
      <c r="J131" s="5" t="n">
        <v>7.6</v>
      </c>
      <c r="K131" s="5" t="n">
        <v>7.7</v>
      </c>
      <c r="L131" s="5" t="n">
        <v>7.9</v>
      </c>
      <c r="M131" s="5" t="n">
        <v>7.6</v>
      </c>
      <c r="N131" s="5" t="n">
        <v>22.9</v>
      </c>
      <c r="P131" s="4" t="n">
        <v>0.6</v>
      </c>
      <c r="R131" s="5" t="n">
        <v>23.5</v>
      </c>
      <c r="S131" s="5"/>
      <c r="T131" s="5" t="n">
        <v>7.7</v>
      </c>
      <c r="V131" s="5" t="n">
        <v>7.6</v>
      </c>
      <c r="W131" s="5" t="n">
        <v>7.7</v>
      </c>
      <c r="X131" s="5" t="n">
        <v>7.3</v>
      </c>
      <c r="Y131" s="5" t="n">
        <v>22.875</v>
      </c>
      <c r="Z131" s="5" t="n">
        <v>0</v>
      </c>
      <c r="AA131" s="4" t="n">
        <v>0</v>
      </c>
      <c r="AC131" s="5" t="n">
        <v>22.875</v>
      </c>
    </row>
    <row r="132" customFormat="false" ht="15" hidden="false" customHeight="true" outlineLevel="0" collapsed="false">
      <c r="A132" s="2" t="s">
        <v>332</v>
      </c>
      <c r="B132" s="2" t="s">
        <v>333</v>
      </c>
      <c r="C132" s="2" t="s">
        <v>24</v>
      </c>
      <c r="D132" s="2" t="s">
        <v>331</v>
      </c>
      <c r="E132" s="3" t="n">
        <v>44.4</v>
      </c>
      <c r="F132" s="4" t="n">
        <v>2</v>
      </c>
      <c r="G132" s="5" t="n">
        <f aca="false">N132+Y132</f>
        <v>43.8</v>
      </c>
      <c r="H132" s="5"/>
      <c r="I132" s="5" t="n">
        <v>7.5</v>
      </c>
      <c r="J132" s="5" t="n">
        <v>7.3</v>
      </c>
      <c r="K132" s="5" t="n">
        <v>7.2</v>
      </c>
      <c r="L132" s="5" t="n">
        <v>7.5</v>
      </c>
      <c r="M132" s="5" t="n">
        <v>7.7</v>
      </c>
      <c r="N132" s="5" t="n">
        <v>22.3</v>
      </c>
      <c r="P132" s="4" t="n">
        <v>0.6</v>
      </c>
      <c r="R132" s="5" t="n">
        <v>22.9</v>
      </c>
      <c r="S132" s="5"/>
      <c r="T132" s="5" t="n">
        <v>7.3</v>
      </c>
      <c r="U132" s="5" t="n">
        <v>7.1</v>
      </c>
      <c r="V132" s="5" t="n">
        <v>7.1</v>
      </c>
      <c r="W132" s="5" t="n">
        <v>7.2</v>
      </c>
      <c r="X132" s="5" t="n">
        <v>7.2</v>
      </c>
      <c r="Y132" s="5" t="n">
        <v>21.5</v>
      </c>
      <c r="Z132" s="5" t="n">
        <v>0</v>
      </c>
      <c r="AA132" s="4" t="n">
        <v>0</v>
      </c>
      <c r="AC132" s="5" t="n">
        <v>21.5</v>
      </c>
    </row>
    <row r="133" customFormat="false" ht="15" hidden="false" customHeight="true" outlineLevel="0" collapsed="false">
      <c r="A133" s="2" t="s">
        <v>334</v>
      </c>
      <c r="B133" s="2" t="s">
        <v>335</v>
      </c>
      <c r="C133" s="2" t="s">
        <v>90</v>
      </c>
      <c r="D133" s="2" t="s">
        <v>336</v>
      </c>
      <c r="E133" s="3" t="n">
        <v>47.2</v>
      </c>
      <c r="F133" s="4" t="n">
        <v>1</v>
      </c>
      <c r="G133" s="5" t="n">
        <f aca="false">N133+Y133</f>
        <v>46.6</v>
      </c>
      <c r="H133" s="5"/>
      <c r="I133" s="5" t="n">
        <v>7.9</v>
      </c>
      <c r="J133" s="5" t="n">
        <v>7.7</v>
      </c>
      <c r="K133" s="5" t="n">
        <v>8</v>
      </c>
      <c r="L133" s="5" t="n">
        <v>7.7</v>
      </c>
      <c r="M133" s="5" t="n">
        <v>8</v>
      </c>
      <c r="N133" s="5" t="n">
        <v>23.6</v>
      </c>
      <c r="P133" s="4" t="n">
        <v>0.6</v>
      </c>
      <c r="R133" s="5" t="n">
        <v>24.2</v>
      </c>
      <c r="S133" s="5"/>
      <c r="T133" s="5" t="n">
        <v>7.7</v>
      </c>
      <c r="U133" s="5" t="n">
        <v>7.7</v>
      </c>
      <c r="V133" s="5" t="n">
        <v>7.8</v>
      </c>
      <c r="W133" s="5" t="n">
        <v>7.6</v>
      </c>
      <c r="X133" s="5" t="n">
        <v>7.6</v>
      </c>
      <c r="Y133" s="5" t="n">
        <v>23</v>
      </c>
      <c r="Z133" s="5" t="n">
        <v>0</v>
      </c>
      <c r="AA133" s="4" t="n">
        <v>0</v>
      </c>
      <c r="AC133" s="5" t="n">
        <v>23</v>
      </c>
    </row>
    <row r="134" customFormat="false" ht="15" hidden="false" customHeight="true" outlineLevel="0" collapsed="false">
      <c r="A134" s="2" t="s">
        <v>337</v>
      </c>
      <c r="B134" s="2" t="s">
        <v>338</v>
      </c>
      <c r="C134" s="2" t="s">
        <v>82</v>
      </c>
      <c r="D134" s="2" t="s">
        <v>336</v>
      </c>
      <c r="E134" s="3" t="n">
        <v>46.2</v>
      </c>
      <c r="F134" s="4" t="n">
        <v>2</v>
      </c>
      <c r="G134" s="5" t="n">
        <f aca="false">N134+Y134</f>
        <v>45.6</v>
      </c>
      <c r="H134" s="5"/>
      <c r="I134" s="5" t="n">
        <v>7.5</v>
      </c>
      <c r="J134" s="5" t="n">
        <v>7.6</v>
      </c>
      <c r="K134" s="5" t="n">
        <v>7.5</v>
      </c>
      <c r="L134" s="5" t="n">
        <v>7.8</v>
      </c>
      <c r="M134" s="5" t="n">
        <v>7.8</v>
      </c>
      <c r="N134" s="5" t="n">
        <v>22.9</v>
      </c>
      <c r="P134" s="4" t="n">
        <v>0.6</v>
      </c>
      <c r="R134" s="5" t="n">
        <v>23.5</v>
      </c>
      <c r="S134" s="5"/>
      <c r="T134" s="5" t="n">
        <v>7.6</v>
      </c>
      <c r="U134" s="5" t="n">
        <v>7.5</v>
      </c>
      <c r="V134" s="5" t="n">
        <v>7.5</v>
      </c>
      <c r="W134" s="5" t="n">
        <v>7.6</v>
      </c>
      <c r="X134" s="5" t="n">
        <v>7.6</v>
      </c>
      <c r="Y134" s="5" t="n">
        <v>22.7</v>
      </c>
      <c r="Z134" s="5" t="n">
        <v>0</v>
      </c>
      <c r="AA134" s="4" t="n">
        <v>0</v>
      </c>
      <c r="AC134" s="5" t="n">
        <v>22.7</v>
      </c>
    </row>
    <row r="135" customFormat="false" ht="15" hidden="false" customHeight="true" outlineLevel="0" collapsed="false">
      <c r="A135" s="2" t="s">
        <v>339</v>
      </c>
      <c r="B135" s="2" t="s">
        <v>340</v>
      </c>
      <c r="C135" s="2" t="s">
        <v>90</v>
      </c>
      <c r="D135" s="2" t="s">
        <v>336</v>
      </c>
      <c r="E135" s="3" t="n">
        <v>46.1</v>
      </c>
      <c r="F135" s="4" t="n">
        <v>3</v>
      </c>
      <c r="G135" s="5" t="n">
        <f aca="false">N135+Y135</f>
        <v>45.5</v>
      </c>
      <c r="H135" s="5"/>
      <c r="I135" s="5" t="n">
        <v>7.7</v>
      </c>
      <c r="J135" s="5" t="n">
        <v>7.3</v>
      </c>
      <c r="K135" s="5" t="n">
        <v>7.7</v>
      </c>
      <c r="L135" s="5" t="n">
        <v>7.8</v>
      </c>
      <c r="M135" s="5" t="n">
        <v>7.7</v>
      </c>
      <c r="N135" s="5" t="n">
        <v>23.1</v>
      </c>
      <c r="P135" s="4" t="n">
        <v>0.6</v>
      </c>
      <c r="R135" s="5" t="n">
        <v>23.7</v>
      </c>
      <c r="S135" s="5"/>
      <c r="T135" s="5" t="n">
        <v>7.5</v>
      </c>
      <c r="U135" s="5" t="n">
        <v>7.4</v>
      </c>
      <c r="V135" s="5" t="n">
        <v>7.5</v>
      </c>
      <c r="W135" s="5" t="n">
        <v>7.2</v>
      </c>
      <c r="X135" s="5" t="n">
        <v>7.6</v>
      </c>
      <c r="Y135" s="5" t="n">
        <v>22.4</v>
      </c>
      <c r="Z135" s="5" t="n">
        <v>0</v>
      </c>
      <c r="AA135" s="4" t="n">
        <v>0</v>
      </c>
      <c r="AC135" s="5" t="n">
        <v>22.4</v>
      </c>
    </row>
    <row r="136" customFormat="false" ht="15" hidden="false" customHeight="true" outlineLevel="0" collapsed="false">
      <c r="A136" s="2" t="s">
        <v>341</v>
      </c>
      <c r="B136" s="2" t="s">
        <v>342</v>
      </c>
      <c r="C136" s="2" t="s">
        <v>24</v>
      </c>
      <c r="D136" s="2" t="s">
        <v>336</v>
      </c>
      <c r="E136" s="3" t="n">
        <v>44.1</v>
      </c>
      <c r="F136" s="4" t="n">
        <v>4</v>
      </c>
      <c r="G136" s="5" t="n">
        <f aca="false">N136+Y136</f>
        <v>43.5</v>
      </c>
      <c r="H136" s="5"/>
      <c r="I136" s="5" t="n">
        <v>7.5</v>
      </c>
      <c r="J136" s="5" t="n">
        <v>7.3</v>
      </c>
      <c r="K136" s="5" t="n">
        <v>7.3</v>
      </c>
      <c r="L136" s="5" t="n">
        <v>7.3</v>
      </c>
      <c r="M136" s="5" t="n">
        <v>7.3</v>
      </c>
      <c r="N136" s="5" t="n">
        <v>21.9</v>
      </c>
      <c r="P136" s="4" t="n">
        <v>0.6</v>
      </c>
      <c r="R136" s="5" t="n">
        <v>22.5</v>
      </c>
      <c r="S136" s="5"/>
      <c r="T136" s="5" t="n">
        <v>7.3</v>
      </c>
      <c r="U136" s="5" t="n">
        <v>7.3</v>
      </c>
      <c r="V136" s="5" t="n">
        <v>7</v>
      </c>
      <c r="W136" s="5" t="n">
        <v>7.2</v>
      </c>
      <c r="X136" s="5" t="n">
        <v>7.1</v>
      </c>
      <c r="Y136" s="5" t="n">
        <v>21.6</v>
      </c>
      <c r="Z136" s="5" t="n">
        <v>0</v>
      </c>
      <c r="AA136" s="4" t="n">
        <v>0</v>
      </c>
      <c r="AC136" s="5" t="n">
        <v>21.6</v>
      </c>
    </row>
    <row r="137" customFormat="false" ht="15" hidden="false" customHeight="true" outlineLevel="0" collapsed="false">
      <c r="A137" s="2" t="s">
        <v>343</v>
      </c>
      <c r="B137" s="2" t="s">
        <v>344</v>
      </c>
      <c r="C137" s="2" t="s">
        <v>28</v>
      </c>
      <c r="D137" s="2" t="s">
        <v>336</v>
      </c>
      <c r="E137" s="3" t="n">
        <v>44.1</v>
      </c>
      <c r="F137" s="4" t="n">
        <v>4</v>
      </c>
      <c r="G137" s="5" t="n">
        <f aca="false">N137+Y137</f>
        <v>44.1</v>
      </c>
      <c r="H137" s="5"/>
      <c r="I137" s="5" t="n">
        <v>7.6</v>
      </c>
      <c r="J137" s="5" t="n">
        <v>7.2</v>
      </c>
      <c r="K137" s="5" t="n">
        <v>7.5</v>
      </c>
      <c r="L137" s="5" t="n">
        <v>7.5</v>
      </c>
      <c r="M137" s="5" t="n">
        <v>7.4</v>
      </c>
      <c r="N137" s="5" t="n">
        <v>22.4</v>
      </c>
      <c r="P137" s="4" t="n">
        <v>0</v>
      </c>
      <c r="R137" s="5" t="n">
        <v>22.4</v>
      </c>
      <c r="S137" s="5"/>
      <c r="T137" s="5" t="n">
        <v>7.5</v>
      </c>
      <c r="U137" s="5" t="n">
        <v>7.3</v>
      </c>
      <c r="V137" s="5" t="n">
        <v>7.2</v>
      </c>
      <c r="W137" s="5" t="n">
        <v>7.1</v>
      </c>
      <c r="X137" s="5" t="n">
        <v>7.2</v>
      </c>
      <c r="Y137" s="5" t="n">
        <v>21.7</v>
      </c>
      <c r="Z137" s="5" t="n">
        <v>0</v>
      </c>
      <c r="AA137" s="4" t="n">
        <v>0</v>
      </c>
      <c r="AC137" s="5" t="n">
        <v>21.7</v>
      </c>
    </row>
    <row r="138" customFormat="false" ht="15" hidden="false" customHeight="true" outlineLevel="0" collapsed="false">
      <c r="A138" s="2" t="s">
        <v>345</v>
      </c>
      <c r="B138" s="2" t="s">
        <v>346</v>
      </c>
      <c r="C138" s="2" t="s">
        <v>36</v>
      </c>
      <c r="D138" s="2" t="s">
        <v>336</v>
      </c>
      <c r="E138" s="3" t="n">
        <v>23.6</v>
      </c>
      <c r="F138" s="4" t="n">
        <v>6</v>
      </c>
      <c r="G138" s="5" t="n">
        <f aca="false">N138+Y138</f>
        <v>23</v>
      </c>
      <c r="H138" s="5"/>
      <c r="I138" s="5" t="n">
        <v>8</v>
      </c>
      <c r="J138" s="5" t="n">
        <v>7.6</v>
      </c>
      <c r="K138" s="5" t="n">
        <v>7.6</v>
      </c>
      <c r="L138" s="5" t="n">
        <v>7.5</v>
      </c>
      <c r="M138" s="5" t="n">
        <v>7.8</v>
      </c>
      <c r="N138" s="5" t="n">
        <v>23</v>
      </c>
      <c r="P138" s="4" t="n">
        <v>0.6</v>
      </c>
      <c r="R138" s="5" t="n">
        <v>23.6</v>
      </c>
      <c r="S138" s="5"/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4" t="n">
        <v>0</v>
      </c>
      <c r="AC138" s="5" t="n">
        <v>0</v>
      </c>
    </row>
    <row r="139" customFormat="false" ht="15" hidden="false" customHeight="true" outlineLevel="0" collapsed="false">
      <c r="A139" s="2" t="s">
        <v>334</v>
      </c>
      <c r="B139" s="2" t="s">
        <v>347</v>
      </c>
      <c r="C139" s="2" t="s">
        <v>90</v>
      </c>
      <c r="D139" s="2" t="s">
        <v>336</v>
      </c>
      <c r="E139" s="3" t="n">
        <v>23.6</v>
      </c>
      <c r="F139" s="4" t="n">
        <v>6</v>
      </c>
      <c r="G139" s="5" t="n">
        <f aca="false">N139+Y139</f>
        <v>23</v>
      </c>
      <c r="H139" s="5"/>
      <c r="I139" s="5" t="n">
        <v>7.8</v>
      </c>
      <c r="J139" s="5" t="n">
        <v>7.5</v>
      </c>
      <c r="K139" s="5" t="n">
        <v>7.8</v>
      </c>
      <c r="L139" s="5" t="n">
        <v>7.7</v>
      </c>
      <c r="M139" s="5" t="n">
        <v>7.3</v>
      </c>
      <c r="N139" s="5" t="n">
        <v>23</v>
      </c>
      <c r="P139" s="4" t="n">
        <v>0.6</v>
      </c>
      <c r="R139" s="5" t="n">
        <v>23.6</v>
      </c>
      <c r="S139" s="5"/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4" t="n">
        <v>0</v>
      </c>
      <c r="AC139" s="5" t="n">
        <v>0</v>
      </c>
    </row>
    <row r="140" customFormat="false" ht="15" hidden="false" customHeight="true" outlineLevel="0" collapsed="false">
      <c r="A140" s="2" t="s">
        <v>348</v>
      </c>
      <c r="B140" s="2" t="s">
        <v>349</v>
      </c>
      <c r="C140" s="2" t="s">
        <v>55</v>
      </c>
      <c r="D140" s="2" t="s">
        <v>350</v>
      </c>
      <c r="E140" s="3" t="n">
        <v>49.7</v>
      </c>
      <c r="F140" s="4" t="n">
        <v>1</v>
      </c>
      <c r="G140" s="5" t="n">
        <f aca="false">N140+Y140</f>
        <v>49.1</v>
      </c>
      <c r="H140" s="5"/>
      <c r="I140" s="5" t="n">
        <v>8.2</v>
      </c>
      <c r="J140" s="5" t="n">
        <v>8.1</v>
      </c>
      <c r="K140" s="5" t="n">
        <v>8.5</v>
      </c>
      <c r="L140" s="5" t="n">
        <v>7.9</v>
      </c>
      <c r="M140" s="5" t="n">
        <v>8.4</v>
      </c>
      <c r="N140" s="5" t="n">
        <v>24.7</v>
      </c>
      <c r="P140" s="4" t="n">
        <v>0.6</v>
      </c>
      <c r="R140" s="5" t="n">
        <v>25.3</v>
      </c>
      <c r="S140" s="5"/>
      <c r="T140" s="5" t="n">
        <v>8.1</v>
      </c>
      <c r="U140" s="5" t="n">
        <v>8.4</v>
      </c>
      <c r="V140" s="5" t="n">
        <v>8.2</v>
      </c>
      <c r="W140" s="5" t="n">
        <v>8.1</v>
      </c>
      <c r="X140" s="5" t="n">
        <v>8</v>
      </c>
      <c r="Y140" s="5" t="n">
        <v>24.4</v>
      </c>
      <c r="Z140" s="5" t="n">
        <v>0</v>
      </c>
      <c r="AA140" s="4" t="n">
        <v>0</v>
      </c>
      <c r="AC140" s="5" t="n">
        <v>24.4</v>
      </c>
    </row>
    <row r="141" customFormat="false" ht="15" hidden="false" customHeight="true" outlineLevel="0" collapsed="false">
      <c r="A141" s="2" t="s">
        <v>351</v>
      </c>
      <c r="B141" s="2" t="s">
        <v>352</v>
      </c>
      <c r="C141" s="2" t="s">
        <v>191</v>
      </c>
      <c r="D141" s="2" t="s">
        <v>350</v>
      </c>
      <c r="E141" s="3" t="n">
        <v>48.1</v>
      </c>
      <c r="F141" s="4" t="n">
        <v>2</v>
      </c>
      <c r="G141" s="5" t="n">
        <f aca="false">N141+Y141</f>
        <v>47.5</v>
      </c>
      <c r="H141" s="5"/>
      <c r="I141" s="5" t="n">
        <v>7.9</v>
      </c>
      <c r="J141" s="5" t="n">
        <v>7.7</v>
      </c>
      <c r="K141" s="5" t="n">
        <v>8.1</v>
      </c>
      <c r="L141" s="5" t="n">
        <v>7.9</v>
      </c>
      <c r="M141" s="5" t="n">
        <v>8</v>
      </c>
      <c r="N141" s="5" t="n">
        <v>23.8</v>
      </c>
      <c r="P141" s="4" t="n">
        <v>0.6</v>
      </c>
      <c r="R141" s="5" t="n">
        <v>24.4</v>
      </c>
      <c r="S141" s="5"/>
      <c r="T141" s="5" t="n">
        <v>8.1</v>
      </c>
      <c r="U141" s="5" t="n">
        <v>8</v>
      </c>
      <c r="V141" s="5" t="n">
        <v>7.8</v>
      </c>
      <c r="W141" s="5" t="n">
        <v>7.7</v>
      </c>
      <c r="X141" s="5" t="n">
        <v>7.9</v>
      </c>
      <c r="Y141" s="5" t="n">
        <v>23.7</v>
      </c>
      <c r="Z141" s="5" t="n">
        <v>0</v>
      </c>
      <c r="AA141" s="4" t="n">
        <v>0</v>
      </c>
      <c r="AC141" s="5" t="n">
        <v>23.7</v>
      </c>
    </row>
    <row r="142" customFormat="false" ht="15" hidden="false" customHeight="true" outlineLevel="0" collapsed="false">
      <c r="A142" s="2" t="s">
        <v>353</v>
      </c>
      <c r="B142" s="2" t="s">
        <v>354</v>
      </c>
      <c r="C142" s="2" t="s">
        <v>73</v>
      </c>
      <c r="D142" s="2" t="s">
        <v>350</v>
      </c>
      <c r="E142" s="3" t="n">
        <v>48.1</v>
      </c>
      <c r="F142" s="4" t="n">
        <v>2</v>
      </c>
      <c r="G142" s="5" t="n">
        <f aca="false">N142+Y142</f>
        <v>47.5</v>
      </c>
      <c r="H142" s="5"/>
      <c r="I142" s="5" t="n">
        <v>7.9</v>
      </c>
      <c r="J142" s="5" t="n">
        <v>7.6</v>
      </c>
      <c r="K142" s="5" t="n">
        <v>7.8</v>
      </c>
      <c r="L142" s="5" t="n">
        <v>7.8</v>
      </c>
      <c r="M142" s="5" t="n">
        <v>7.9</v>
      </c>
      <c r="N142" s="5" t="n">
        <v>23.5</v>
      </c>
      <c r="P142" s="4" t="n">
        <v>0.6</v>
      </c>
      <c r="R142" s="5" t="n">
        <v>24.1</v>
      </c>
      <c r="S142" s="5"/>
      <c r="T142" s="5" t="n">
        <v>7.9</v>
      </c>
      <c r="U142" s="5" t="n">
        <v>7.6</v>
      </c>
      <c r="V142" s="5" t="n">
        <v>8.1</v>
      </c>
      <c r="W142" s="5" t="n">
        <v>8</v>
      </c>
      <c r="X142" s="5" t="n">
        <v>8.3</v>
      </c>
      <c r="Y142" s="5" t="n">
        <v>24</v>
      </c>
      <c r="Z142" s="5" t="n">
        <v>0</v>
      </c>
      <c r="AA142" s="4" t="n">
        <v>0</v>
      </c>
      <c r="AC142" s="5" t="n">
        <v>24</v>
      </c>
    </row>
    <row r="143" customFormat="false" ht="15" hidden="false" customHeight="true" outlineLevel="0" collapsed="false">
      <c r="A143" s="2" t="s">
        <v>355</v>
      </c>
      <c r="B143" s="2" t="s">
        <v>356</v>
      </c>
      <c r="C143" s="2" t="s">
        <v>51</v>
      </c>
      <c r="D143" s="2" t="s">
        <v>350</v>
      </c>
      <c r="E143" s="3" t="n">
        <v>47.4</v>
      </c>
      <c r="F143" s="4" t="n">
        <v>4</v>
      </c>
      <c r="G143" s="5" t="n">
        <f aca="false">N143+Y143</f>
        <v>46.8</v>
      </c>
      <c r="H143" s="5"/>
      <c r="I143" s="5" t="n">
        <v>7.8</v>
      </c>
      <c r="J143" s="5" t="n">
        <v>7.7</v>
      </c>
      <c r="K143" s="5" t="n">
        <v>7.7</v>
      </c>
      <c r="L143" s="5" t="n">
        <v>7.9</v>
      </c>
      <c r="M143" s="5" t="n">
        <v>7.9</v>
      </c>
      <c r="N143" s="5" t="n">
        <v>23.4</v>
      </c>
      <c r="P143" s="4" t="n">
        <v>0.6</v>
      </c>
      <c r="R143" s="5" t="n">
        <v>24</v>
      </c>
      <c r="S143" s="5"/>
      <c r="T143" s="5" t="n">
        <v>8.2</v>
      </c>
      <c r="U143" s="5" t="n">
        <v>7.6</v>
      </c>
      <c r="V143" s="5" t="n">
        <v>7.7</v>
      </c>
      <c r="W143" s="5" t="n">
        <v>8</v>
      </c>
      <c r="X143" s="5" t="n">
        <v>7.7</v>
      </c>
      <c r="Y143" s="5" t="n">
        <v>23.4</v>
      </c>
      <c r="Z143" s="5" t="n">
        <v>0</v>
      </c>
      <c r="AA143" s="4" t="n">
        <v>0</v>
      </c>
      <c r="AC143" s="5" t="n">
        <v>23.4</v>
      </c>
    </row>
    <row r="144" customFormat="false" ht="15" hidden="false" customHeight="true" outlineLevel="0" collapsed="false">
      <c r="A144" s="2" t="s">
        <v>357</v>
      </c>
      <c r="B144" s="2" t="s">
        <v>358</v>
      </c>
      <c r="C144" s="2" t="s">
        <v>73</v>
      </c>
      <c r="D144" s="2" t="s">
        <v>350</v>
      </c>
      <c r="E144" s="3" t="n">
        <v>46</v>
      </c>
      <c r="F144" s="4" t="n">
        <v>5</v>
      </c>
      <c r="G144" s="5" t="n">
        <f aca="false">N144+Y144</f>
        <v>45.4</v>
      </c>
      <c r="H144" s="5"/>
      <c r="I144" s="5" t="n">
        <v>7.6</v>
      </c>
      <c r="J144" s="5" t="n">
        <v>7.5</v>
      </c>
      <c r="K144" s="5" t="n">
        <v>7.7</v>
      </c>
      <c r="L144" s="5" t="n">
        <v>7.5</v>
      </c>
      <c r="M144" s="5" t="n">
        <v>7.9</v>
      </c>
      <c r="N144" s="5" t="n">
        <v>22.8</v>
      </c>
      <c r="P144" s="4" t="n">
        <v>0.6</v>
      </c>
      <c r="R144" s="5" t="n">
        <v>23.4</v>
      </c>
      <c r="S144" s="5"/>
      <c r="T144" s="5" t="n">
        <v>7.7</v>
      </c>
      <c r="U144" s="5" t="n">
        <v>7.4</v>
      </c>
      <c r="V144" s="5" t="n">
        <v>7.5</v>
      </c>
      <c r="W144" s="5" t="n">
        <v>7.3</v>
      </c>
      <c r="X144" s="5" t="n">
        <v>7.8</v>
      </c>
      <c r="Y144" s="5" t="n">
        <v>22.6</v>
      </c>
      <c r="Z144" s="5" t="n">
        <v>0</v>
      </c>
      <c r="AA144" s="4" t="n">
        <v>0</v>
      </c>
      <c r="AC144" s="5" t="n">
        <v>22.6</v>
      </c>
    </row>
    <row r="145" customFormat="false" ht="15" hidden="false" customHeight="true" outlineLevel="0" collapsed="false">
      <c r="A145" s="2" t="s">
        <v>359</v>
      </c>
      <c r="B145" s="2" t="s">
        <v>360</v>
      </c>
      <c r="C145" s="2" t="s">
        <v>224</v>
      </c>
      <c r="D145" s="2" t="s">
        <v>350</v>
      </c>
      <c r="E145" s="3" t="n">
        <v>45.8</v>
      </c>
      <c r="F145" s="4" t="n">
        <v>6</v>
      </c>
      <c r="G145" s="5" t="n">
        <f aca="false">N145+Y145</f>
        <v>45.2</v>
      </c>
      <c r="H145" s="5"/>
      <c r="I145" s="5" t="n">
        <v>8.1</v>
      </c>
      <c r="J145" s="5" t="n">
        <v>7.6</v>
      </c>
      <c r="K145" s="5" t="n">
        <v>7.6</v>
      </c>
      <c r="L145" s="5" t="n">
        <v>7.6</v>
      </c>
      <c r="M145" s="5" t="n">
        <v>7.8</v>
      </c>
      <c r="N145" s="5" t="n">
        <v>23</v>
      </c>
      <c r="P145" s="4" t="n">
        <v>0.6</v>
      </c>
      <c r="R145" s="5" t="n">
        <v>23.6</v>
      </c>
      <c r="S145" s="5"/>
      <c r="T145" s="5" t="n">
        <v>7.8</v>
      </c>
      <c r="U145" s="5" t="n">
        <v>7.4</v>
      </c>
      <c r="V145" s="5" t="n">
        <v>7.3</v>
      </c>
      <c r="W145" s="5" t="n">
        <v>7.2</v>
      </c>
      <c r="X145" s="5" t="n">
        <v>7.5</v>
      </c>
      <c r="Y145" s="5" t="n">
        <v>22.2</v>
      </c>
      <c r="Z145" s="5" t="n">
        <v>0</v>
      </c>
      <c r="AA145" s="4" t="n">
        <v>0</v>
      </c>
      <c r="AC145" s="5" t="n">
        <v>22.2</v>
      </c>
    </row>
    <row r="146" customFormat="false" ht="15" hidden="false" customHeight="true" outlineLevel="0" collapsed="false">
      <c r="A146" s="2" t="s">
        <v>361</v>
      </c>
      <c r="B146" s="2" t="s">
        <v>362</v>
      </c>
      <c r="C146" s="2" t="s">
        <v>224</v>
      </c>
      <c r="D146" s="2" t="s">
        <v>350</v>
      </c>
      <c r="E146" s="3" t="n">
        <v>45.4</v>
      </c>
      <c r="F146" s="4" t="n">
        <v>7</v>
      </c>
      <c r="G146" s="5" t="n">
        <f aca="false">N146+Y146</f>
        <v>44.8</v>
      </c>
      <c r="H146" s="5"/>
      <c r="I146" s="5" t="n">
        <v>7.7</v>
      </c>
      <c r="J146" s="5" t="n">
        <v>7.5</v>
      </c>
      <c r="K146" s="5" t="n">
        <v>7.4</v>
      </c>
      <c r="L146" s="5" t="n">
        <v>7.2</v>
      </c>
      <c r="M146" s="5" t="n">
        <v>7.5</v>
      </c>
      <c r="N146" s="5" t="n">
        <v>22.4</v>
      </c>
      <c r="P146" s="4" t="n">
        <v>0.6</v>
      </c>
      <c r="R146" s="5" t="n">
        <v>23</v>
      </c>
      <c r="S146" s="5"/>
      <c r="T146" s="5" t="n">
        <v>7.6</v>
      </c>
      <c r="U146" s="5" t="n">
        <v>7.6</v>
      </c>
      <c r="V146" s="5" t="n">
        <v>7.4</v>
      </c>
      <c r="W146" s="5" t="n">
        <v>7.4</v>
      </c>
      <c r="X146" s="5" t="n">
        <v>7.4</v>
      </c>
      <c r="Y146" s="5" t="n">
        <v>22.4</v>
      </c>
      <c r="Z146" s="5" t="n">
        <v>0</v>
      </c>
      <c r="AA146" s="4" t="n">
        <v>0</v>
      </c>
      <c r="AC146" s="5" t="n">
        <v>22.4</v>
      </c>
    </row>
    <row r="147" customFormat="false" ht="15" hidden="false" customHeight="true" outlineLevel="0" collapsed="false">
      <c r="A147" s="2" t="s">
        <v>363</v>
      </c>
      <c r="B147" s="2" t="s">
        <v>364</v>
      </c>
      <c r="C147" s="2" t="s">
        <v>224</v>
      </c>
      <c r="D147" s="2" t="s">
        <v>350</v>
      </c>
      <c r="E147" s="3" t="n">
        <v>45.3</v>
      </c>
      <c r="F147" s="4" t="n">
        <v>8</v>
      </c>
      <c r="G147" s="5" t="n">
        <f aca="false">N147+Y147</f>
        <v>44.7</v>
      </c>
      <c r="H147" s="5"/>
      <c r="I147" s="5" t="n">
        <v>7.6</v>
      </c>
      <c r="J147" s="5" t="n">
        <v>7.6</v>
      </c>
      <c r="K147" s="5" t="n">
        <v>7.4</v>
      </c>
      <c r="L147" s="5" t="n">
        <v>7.3</v>
      </c>
      <c r="M147" s="5" t="n">
        <v>7.4</v>
      </c>
      <c r="N147" s="5" t="n">
        <v>22.4</v>
      </c>
      <c r="P147" s="4" t="n">
        <v>0.6</v>
      </c>
      <c r="R147" s="5" t="n">
        <v>23</v>
      </c>
      <c r="S147" s="5"/>
      <c r="T147" s="5" t="n">
        <v>7.6</v>
      </c>
      <c r="U147" s="5" t="n">
        <v>7.4</v>
      </c>
      <c r="V147" s="5" t="n">
        <v>7.3</v>
      </c>
      <c r="W147" s="5" t="n">
        <v>7.1</v>
      </c>
      <c r="X147" s="5" t="n">
        <v>7.6</v>
      </c>
      <c r="Y147" s="5" t="n">
        <v>22.3</v>
      </c>
      <c r="Z147" s="5" t="n">
        <v>0</v>
      </c>
      <c r="AA147" s="4" t="n">
        <v>0</v>
      </c>
      <c r="AC147" s="5" t="n">
        <v>22.3</v>
      </c>
    </row>
    <row r="148" customFormat="false" ht="15" hidden="false" customHeight="true" outlineLevel="0" collapsed="false">
      <c r="A148" s="2" t="s">
        <v>365</v>
      </c>
      <c r="B148" s="2" t="s">
        <v>366</v>
      </c>
      <c r="C148" s="2" t="s">
        <v>82</v>
      </c>
      <c r="D148" s="2" t="s">
        <v>350</v>
      </c>
      <c r="E148" s="3" t="n">
        <v>43.7</v>
      </c>
      <c r="F148" s="4" t="n">
        <v>9</v>
      </c>
      <c r="G148" s="5" t="n">
        <f aca="false">N148+Y148</f>
        <v>43.1</v>
      </c>
      <c r="H148" s="5"/>
      <c r="I148" s="5" t="n">
        <v>7.2</v>
      </c>
      <c r="J148" s="5" t="n">
        <v>7.2</v>
      </c>
      <c r="K148" s="5" t="n">
        <v>7.1</v>
      </c>
      <c r="L148" s="5" t="n">
        <v>7.2</v>
      </c>
      <c r="M148" s="5" t="n">
        <v>7.1</v>
      </c>
      <c r="N148" s="5" t="n">
        <v>21.5</v>
      </c>
      <c r="P148" s="4" t="n">
        <v>0.6</v>
      </c>
      <c r="R148" s="5" t="n">
        <v>22.1</v>
      </c>
      <c r="S148" s="5"/>
      <c r="T148" s="5" t="n">
        <v>7.3</v>
      </c>
      <c r="U148" s="5" t="n">
        <v>7.3</v>
      </c>
      <c r="V148" s="5" t="n">
        <v>7.2</v>
      </c>
      <c r="W148" s="5" t="n">
        <v>7.1</v>
      </c>
      <c r="X148" s="5" t="n">
        <v>7.1</v>
      </c>
      <c r="Y148" s="5" t="n">
        <v>21.6</v>
      </c>
      <c r="Z148" s="5" t="n">
        <v>0</v>
      </c>
      <c r="AA148" s="4" t="n">
        <v>0</v>
      </c>
      <c r="AC148" s="5" t="n">
        <v>21.6</v>
      </c>
    </row>
    <row r="149" customFormat="false" ht="15" hidden="false" customHeight="true" outlineLevel="0" collapsed="false">
      <c r="A149" s="2" t="s">
        <v>367</v>
      </c>
      <c r="B149" s="2" t="s">
        <v>368</v>
      </c>
      <c r="C149" s="2" t="s">
        <v>24</v>
      </c>
      <c r="D149" s="2" t="s">
        <v>350</v>
      </c>
      <c r="E149" s="3" t="n">
        <v>21.2</v>
      </c>
      <c r="F149" s="4" t="n">
        <v>10</v>
      </c>
      <c r="G149" s="5" t="n">
        <f aca="false">N149+Y149</f>
        <v>21.2</v>
      </c>
      <c r="H149" s="5"/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P149" s="4" t="n">
        <v>0</v>
      </c>
      <c r="R149" s="5" t="n">
        <v>0</v>
      </c>
      <c r="S149" s="5"/>
      <c r="T149" s="5" t="n">
        <v>7.5</v>
      </c>
      <c r="U149" s="5" t="n">
        <v>7.3</v>
      </c>
      <c r="V149" s="5" t="n">
        <v>7</v>
      </c>
      <c r="W149" s="5" t="n">
        <v>6.8</v>
      </c>
      <c r="X149" s="5" t="n">
        <v>6.9</v>
      </c>
      <c r="Y149" s="5" t="n">
        <v>21.2</v>
      </c>
      <c r="Z149" s="5" t="n">
        <v>0</v>
      </c>
      <c r="AA149" s="4" t="n">
        <v>0</v>
      </c>
      <c r="AC149" s="5" t="n">
        <v>21.2</v>
      </c>
    </row>
    <row r="150" customFormat="false" ht="15" hidden="false" customHeight="true" outlineLevel="0" collapsed="false">
      <c r="A150" s="2" t="s">
        <v>369</v>
      </c>
      <c r="B150" s="2" t="s">
        <v>370</v>
      </c>
      <c r="C150" s="2" t="s">
        <v>51</v>
      </c>
      <c r="D150" s="2" t="s">
        <v>371</v>
      </c>
      <c r="E150" s="3" t="n">
        <v>44</v>
      </c>
      <c r="F150" s="4" t="n">
        <v>1</v>
      </c>
      <c r="G150" s="5" t="n">
        <f aca="false">N150+Y150</f>
        <v>44</v>
      </c>
      <c r="H150" s="5"/>
      <c r="I150" s="5" t="n">
        <v>7.5</v>
      </c>
      <c r="J150" s="5" t="n">
        <v>7.3</v>
      </c>
      <c r="K150" s="5" t="n">
        <v>7.5</v>
      </c>
      <c r="L150" s="5" t="n">
        <v>7.5</v>
      </c>
      <c r="M150" s="5" t="n">
        <v>7.3</v>
      </c>
      <c r="N150" s="5" t="n">
        <v>22.3</v>
      </c>
      <c r="R150" s="5" t="n">
        <v>22.3</v>
      </c>
      <c r="S150" s="5"/>
      <c r="T150" s="5" t="n">
        <v>7.2</v>
      </c>
      <c r="U150" s="5" t="n">
        <v>7.2</v>
      </c>
      <c r="V150" s="5" t="n">
        <v>7.4</v>
      </c>
      <c r="W150" s="5" t="n">
        <v>7.3</v>
      </c>
      <c r="X150" s="5" t="n">
        <v>7.2</v>
      </c>
      <c r="Y150" s="5" t="n">
        <v>21.7</v>
      </c>
      <c r="Z150" s="5" t="n">
        <v>0</v>
      </c>
      <c r="AC150" s="5" t="n">
        <v>21.7</v>
      </c>
    </row>
    <row r="151" customFormat="false" ht="15" hidden="false" customHeight="true" outlineLevel="0" collapsed="false">
      <c r="A151" s="2" t="s">
        <v>372</v>
      </c>
      <c r="B151" s="2" t="s">
        <v>373</v>
      </c>
      <c r="C151" s="2" t="s">
        <v>51</v>
      </c>
      <c r="D151" s="2" t="s">
        <v>371</v>
      </c>
      <c r="E151" s="3" t="n">
        <v>43.5</v>
      </c>
      <c r="F151" s="4" t="n">
        <v>2</v>
      </c>
      <c r="G151" s="5" t="n">
        <f aca="false">N151+Y151</f>
        <v>43.5</v>
      </c>
      <c r="H151" s="5"/>
      <c r="I151" s="5" t="n">
        <v>7.3</v>
      </c>
      <c r="J151" s="5" t="n">
        <v>7.4</v>
      </c>
      <c r="K151" s="5" t="n">
        <v>7.5</v>
      </c>
      <c r="L151" s="5" t="n">
        <v>7.5</v>
      </c>
      <c r="M151" s="5" t="n">
        <v>7.6</v>
      </c>
      <c r="N151" s="5" t="n">
        <v>22.4</v>
      </c>
      <c r="R151" s="5" t="n">
        <v>22.4</v>
      </c>
      <c r="S151" s="5"/>
      <c r="T151" s="5" t="n">
        <v>7</v>
      </c>
      <c r="U151" s="5" t="n">
        <v>7.1</v>
      </c>
      <c r="V151" s="5" t="n">
        <v>7.2</v>
      </c>
      <c r="W151" s="5" t="n">
        <v>6.8</v>
      </c>
      <c r="X151" s="5" t="n">
        <v>7</v>
      </c>
      <c r="Y151" s="5" t="n">
        <v>21.1</v>
      </c>
      <c r="Z151" s="5" t="n">
        <v>0</v>
      </c>
      <c r="AC151" s="5" t="n">
        <v>21.1</v>
      </c>
    </row>
    <row r="152" customFormat="false" ht="15" hidden="false" customHeight="true" outlineLevel="0" collapsed="false">
      <c r="A152" s="2" t="s">
        <v>374</v>
      </c>
      <c r="B152" s="2" t="s">
        <v>375</v>
      </c>
      <c r="C152" s="2" t="s">
        <v>28</v>
      </c>
      <c r="D152" s="2" t="s">
        <v>376</v>
      </c>
      <c r="E152" s="3" t="n">
        <v>46.5</v>
      </c>
      <c r="F152" s="4" t="n">
        <v>1</v>
      </c>
      <c r="G152" s="5" t="n">
        <f aca="false">N152+Y152</f>
        <v>46.2</v>
      </c>
      <c r="H152" s="5"/>
      <c r="I152" s="5" t="n">
        <v>8.2</v>
      </c>
      <c r="J152" s="5" t="n">
        <v>7.5</v>
      </c>
      <c r="K152" s="5" t="n">
        <v>7.8</v>
      </c>
      <c r="L152" s="5" t="n">
        <v>7.9</v>
      </c>
      <c r="M152" s="5" t="n">
        <v>8</v>
      </c>
      <c r="N152" s="5" t="n">
        <v>23.7</v>
      </c>
      <c r="R152" s="5" t="n">
        <v>23.7</v>
      </c>
      <c r="S152" s="5"/>
      <c r="T152" s="5" t="n">
        <v>7.8</v>
      </c>
      <c r="U152" s="5" t="n">
        <v>7.2</v>
      </c>
      <c r="V152" s="5" t="n">
        <v>7.3</v>
      </c>
      <c r="W152" s="5" t="n">
        <v>7.5</v>
      </c>
      <c r="X152" s="5" t="n">
        <v>7.7</v>
      </c>
      <c r="Y152" s="5" t="n">
        <v>22.5</v>
      </c>
      <c r="Z152" s="5" t="n">
        <v>0.3</v>
      </c>
      <c r="AC152" s="5" t="n">
        <v>22.8</v>
      </c>
    </row>
    <row r="153" customFormat="false" ht="15" hidden="false" customHeight="true" outlineLevel="0" collapsed="false">
      <c r="A153" s="2" t="s">
        <v>377</v>
      </c>
      <c r="B153" s="2" t="s">
        <v>378</v>
      </c>
      <c r="C153" s="2" t="s">
        <v>82</v>
      </c>
      <c r="D153" s="2" t="s">
        <v>376</v>
      </c>
      <c r="E153" s="3" t="n">
        <v>45.1</v>
      </c>
      <c r="F153" s="4" t="n">
        <v>2</v>
      </c>
      <c r="G153" s="5" t="n">
        <f aca="false">N153+Y153</f>
        <v>45.1</v>
      </c>
      <c r="H153" s="5"/>
      <c r="I153" s="5" t="n">
        <v>7.8</v>
      </c>
      <c r="J153" s="5" t="n">
        <v>7.3</v>
      </c>
      <c r="K153" s="5" t="n">
        <v>8</v>
      </c>
      <c r="L153" s="5" t="n">
        <v>7.5</v>
      </c>
      <c r="M153" s="5" t="n">
        <v>7.4</v>
      </c>
      <c r="N153" s="5" t="n">
        <v>22.7</v>
      </c>
      <c r="R153" s="5" t="n">
        <v>22.7</v>
      </c>
      <c r="S153" s="5"/>
      <c r="T153" s="5" t="n">
        <v>7.7</v>
      </c>
      <c r="U153" s="5" t="n">
        <v>7.4</v>
      </c>
      <c r="V153" s="5" t="n">
        <v>7.6</v>
      </c>
      <c r="W153" s="5" t="n">
        <v>7.4</v>
      </c>
      <c r="X153" s="5" t="n">
        <v>7.3</v>
      </c>
      <c r="Y153" s="5" t="n">
        <v>22.4</v>
      </c>
      <c r="Z153" s="5" t="n">
        <v>0</v>
      </c>
      <c r="AC153" s="5" t="n">
        <v>22.4</v>
      </c>
    </row>
    <row r="154" customFormat="false" ht="15" hidden="false" customHeight="true" outlineLevel="0" collapsed="false">
      <c r="A154" s="2" t="s">
        <v>379</v>
      </c>
      <c r="B154" s="2" t="s">
        <v>380</v>
      </c>
      <c r="C154" s="2" t="s">
        <v>76</v>
      </c>
      <c r="D154" s="2" t="s">
        <v>376</v>
      </c>
      <c r="E154" s="3" t="n">
        <v>24.1</v>
      </c>
      <c r="F154" s="4" t="n">
        <v>3</v>
      </c>
      <c r="G154" s="5" t="n">
        <f aca="false">N154+Y154</f>
        <v>24.1</v>
      </c>
      <c r="H154" s="5"/>
      <c r="I154" s="5" t="n">
        <v>8</v>
      </c>
      <c r="J154" s="5" t="n">
        <v>7.4</v>
      </c>
      <c r="K154" s="5" t="n">
        <v>8.1</v>
      </c>
      <c r="L154" s="5" t="n">
        <v>8.1</v>
      </c>
      <c r="M154" s="5" t="n">
        <v>8</v>
      </c>
      <c r="N154" s="5" t="n">
        <v>24.1</v>
      </c>
      <c r="R154" s="5" t="n">
        <v>24.1</v>
      </c>
      <c r="S154" s="5"/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C154" s="5" t="n">
        <v>0</v>
      </c>
    </row>
    <row r="155" customFormat="false" ht="15" hidden="false" customHeight="true" outlineLevel="0" collapsed="false">
      <c r="A155" s="2" t="s">
        <v>381</v>
      </c>
      <c r="B155" s="2" t="s">
        <v>382</v>
      </c>
      <c r="C155" s="2" t="s">
        <v>51</v>
      </c>
      <c r="D155" s="2" t="s">
        <v>376</v>
      </c>
      <c r="E155" s="3" t="n">
        <v>21.7</v>
      </c>
      <c r="F155" s="4" t="n">
        <v>4</v>
      </c>
      <c r="G155" s="5" t="n">
        <f aca="false">N155+Y155</f>
        <v>21.7</v>
      </c>
      <c r="H155" s="5"/>
      <c r="I155" s="5" t="n">
        <v>7.3</v>
      </c>
      <c r="J155" s="5" t="n">
        <v>6.9</v>
      </c>
      <c r="K155" s="5" t="n">
        <v>7.4</v>
      </c>
      <c r="L155" s="5" t="n">
        <v>7.3</v>
      </c>
      <c r="M155" s="5" t="n">
        <v>7.1</v>
      </c>
      <c r="N155" s="5" t="n">
        <v>21.7</v>
      </c>
      <c r="R155" s="5" t="n">
        <v>21.7</v>
      </c>
      <c r="S155" s="5"/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C155" s="5" t="n">
        <v>0</v>
      </c>
    </row>
    <row r="156" customFormat="false" ht="15" hidden="false" customHeight="true" outlineLevel="0" collapsed="false">
      <c r="A156" s="2" t="s">
        <v>383</v>
      </c>
      <c r="B156" s="2" t="s">
        <v>384</v>
      </c>
      <c r="C156" s="2" t="s">
        <v>82</v>
      </c>
      <c r="D156" s="2" t="s">
        <v>385</v>
      </c>
      <c r="E156" s="3" t="n">
        <v>45.5</v>
      </c>
      <c r="F156" s="4" t="n">
        <v>1</v>
      </c>
      <c r="G156" s="5" t="n">
        <f aca="false">N156+Y156</f>
        <v>45.5</v>
      </c>
      <c r="H156" s="5"/>
      <c r="I156" s="5" t="n">
        <v>7.7</v>
      </c>
      <c r="J156" s="5" t="n">
        <v>7.6</v>
      </c>
      <c r="K156" s="5" t="n">
        <v>7.8</v>
      </c>
      <c r="L156" s="5" t="n">
        <v>8</v>
      </c>
      <c r="M156" s="5" t="n">
        <v>7.5</v>
      </c>
      <c r="N156" s="5" t="n">
        <v>23.1</v>
      </c>
      <c r="R156" s="5" t="n">
        <v>23.1</v>
      </c>
      <c r="S156" s="5"/>
      <c r="T156" s="5" t="n">
        <v>7.5</v>
      </c>
      <c r="U156" s="5" t="n">
        <v>7.5</v>
      </c>
      <c r="V156" s="5" t="n">
        <v>7.4</v>
      </c>
      <c r="W156" s="5" t="n">
        <v>7.5</v>
      </c>
      <c r="X156" s="5" t="n">
        <v>7.2</v>
      </c>
      <c r="Y156" s="5" t="n">
        <v>22.4</v>
      </c>
      <c r="Z156" s="5" t="n">
        <v>0</v>
      </c>
      <c r="AC156" s="5" t="n">
        <v>22.4</v>
      </c>
    </row>
    <row r="157" customFormat="false" ht="15" hidden="false" customHeight="true" outlineLevel="0" collapsed="false">
      <c r="A157" s="2" t="s">
        <v>386</v>
      </c>
      <c r="B157" s="2" t="s">
        <v>387</v>
      </c>
      <c r="C157" s="2" t="s">
        <v>36</v>
      </c>
      <c r="D157" s="2" t="s">
        <v>385</v>
      </c>
      <c r="E157" s="3" t="n">
        <v>43.9</v>
      </c>
      <c r="F157" s="4" t="n">
        <v>2</v>
      </c>
      <c r="G157" s="5" t="n">
        <f aca="false">N157+Y157</f>
        <v>43.6</v>
      </c>
      <c r="H157" s="5"/>
      <c r="I157" s="5" t="n">
        <v>7.5</v>
      </c>
      <c r="J157" s="5" t="n">
        <v>7.3</v>
      </c>
      <c r="K157" s="5" t="n">
        <v>7.4</v>
      </c>
      <c r="L157" s="5" t="n">
        <v>7.6</v>
      </c>
      <c r="M157" s="5" t="n">
        <v>7.6</v>
      </c>
      <c r="N157" s="5" t="n">
        <v>22.5</v>
      </c>
      <c r="R157" s="5" t="n">
        <v>22.5</v>
      </c>
      <c r="S157" s="5"/>
      <c r="T157" s="5" t="n">
        <v>7</v>
      </c>
      <c r="U157" s="5" t="n">
        <v>7</v>
      </c>
      <c r="V157" s="5" t="n">
        <v>7.2</v>
      </c>
      <c r="W157" s="5" t="n">
        <v>7.1</v>
      </c>
      <c r="X157" s="5" t="n">
        <v>7</v>
      </c>
      <c r="Y157" s="5" t="n">
        <v>21.1</v>
      </c>
      <c r="Z157" s="5" t="n">
        <v>0.3</v>
      </c>
      <c r="AC157" s="5" t="n">
        <v>21.4</v>
      </c>
    </row>
    <row r="158" customFormat="false" ht="15" hidden="false" customHeight="true" outlineLevel="0" collapsed="false">
      <c r="A158" s="2" t="s">
        <v>388</v>
      </c>
      <c r="B158" s="2" t="s">
        <v>389</v>
      </c>
      <c r="C158" s="2" t="s">
        <v>73</v>
      </c>
      <c r="D158" s="2" t="s">
        <v>385</v>
      </c>
      <c r="E158" s="3" t="n">
        <v>0</v>
      </c>
      <c r="F158" s="4" t="n">
        <v>3</v>
      </c>
      <c r="G158" s="5" t="n">
        <f aca="false">N158+Y158</f>
        <v>0</v>
      </c>
      <c r="H158" s="5"/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/>
      <c r="P158" s="4"/>
      <c r="R158" s="5" t="n">
        <v>0</v>
      </c>
      <c r="S158" s="7"/>
      <c r="AC158" s="5" t="n">
        <v>0</v>
      </c>
    </row>
    <row r="159" customFormat="false" ht="15" hidden="false" customHeight="true" outlineLevel="0" collapsed="false">
      <c r="A159" s="2" t="s">
        <v>390</v>
      </c>
      <c r="B159" s="2" t="s">
        <v>391</v>
      </c>
      <c r="C159" s="2" t="s">
        <v>48</v>
      </c>
      <c r="D159" s="2" t="s">
        <v>392</v>
      </c>
      <c r="E159" s="3" t="n">
        <v>44.8</v>
      </c>
      <c r="F159" s="4" t="n">
        <v>1</v>
      </c>
      <c r="G159" s="5" t="n">
        <f aca="false">N159+Y159</f>
        <v>44.5</v>
      </c>
      <c r="H159" s="5"/>
      <c r="I159" s="5" t="n">
        <v>7.7</v>
      </c>
      <c r="J159" s="5" t="n">
        <v>7.3</v>
      </c>
      <c r="K159" s="5" t="n">
        <v>7.8</v>
      </c>
      <c r="L159" s="5" t="n">
        <v>7.6</v>
      </c>
      <c r="M159" s="5" t="n">
        <v>7.5</v>
      </c>
      <c r="N159" s="5" t="n">
        <v>22.8</v>
      </c>
      <c r="R159" s="5" t="n">
        <v>22.8</v>
      </c>
      <c r="S159" s="5"/>
      <c r="T159" s="5" t="n">
        <v>7.3</v>
      </c>
      <c r="U159" s="5" t="n">
        <v>7.2</v>
      </c>
      <c r="V159" s="5" t="n">
        <v>7.3</v>
      </c>
      <c r="W159" s="5" t="n">
        <v>7.2</v>
      </c>
      <c r="X159" s="5" t="n">
        <v>7.2</v>
      </c>
      <c r="Y159" s="5" t="n">
        <v>21.7</v>
      </c>
      <c r="Z159" s="5" t="n">
        <v>0.3</v>
      </c>
      <c r="AC159" s="5" t="n">
        <v>22</v>
      </c>
    </row>
    <row r="160" customFormat="false" ht="15" hidden="false" customHeight="true" outlineLevel="0" collapsed="false">
      <c r="A160" s="2" t="s">
        <v>393</v>
      </c>
      <c r="B160" s="2" t="s">
        <v>394</v>
      </c>
      <c r="C160" s="2" t="s">
        <v>395</v>
      </c>
      <c r="D160" s="2" t="s">
        <v>392</v>
      </c>
      <c r="E160" s="3" t="n">
        <v>44.1</v>
      </c>
      <c r="F160" s="4" t="n">
        <v>2</v>
      </c>
      <c r="G160" s="5" t="n">
        <f aca="false">N160+Y160</f>
        <v>43.8</v>
      </c>
      <c r="H160" s="5"/>
      <c r="I160" s="5" t="n">
        <v>7.7</v>
      </c>
      <c r="J160" s="5" t="n">
        <v>7.4</v>
      </c>
      <c r="K160" s="5" t="n">
        <v>7.5</v>
      </c>
      <c r="L160" s="5" t="n">
        <v>7.5</v>
      </c>
      <c r="M160" s="5" t="n">
        <v>7.5</v>
      </c>
      <c r="N160" s="5" t="n">
        <v>22.5</v>
      </c>
      <c r="R160" s="5" t="n">
        <v>22.5</v>
      </c>
      <c r="S160" s="5"/>
      <c r="T160" s="5" t="n">
        <v>7.1</v>
      </c>
      <c r="U160" s="5" t="n">
        <v>7.1</v>
      </c>
      <c r="V160" s="5" t="n">
        <v>7</v>
      </c>
      <c r="W160" s="5" t="n">
        <v>7.1</v>
      </c>
      <c r="X160" s="5" t="n">
        <v>7.4</v>
      </c>
      <c r="Y160" s="5" t="n">
        <v>21.3</v>
      </c>
      <c r="Z160" s="5" t="n">
        <v>0.3</v>
      </c>
      <c r="AC160" s="5" t="n">
        <v>21.6</v>
      </c>
    </row>
    <row r="161" customFormat="false" ht="15" hidden="false" customHeight="true" outlineLevel="0" collapsed="false">
      <c r="A161" s="2" t="s">
        <v>396</v>
      </c>
      <c r="B161" s="2" t="s">
        <v>397</v>
      </c>
      <c r="C161" s="2" t="s">
        <v>174</v>
      </c>
      <c r="D161" s="2" t="s">
        <v>392</v>
      </c>
      <c r="E161" s="3" t="n">
        <v>43.3</v>
      </c>
      <c r="F161" s="4" t="n">
        <v>3</v>
      </c>
      <c r="G161" s="5" t="n">
        <f aca="false">N161+Y161</f>
        <v>43.3</v>
      </c>
      <c r="H161" s="5"/>
      <c r="I161" s="5" t="n">
        <v>7.5</v>
      </c>
      <c r="J161" s="5" t="n">
        <v>7.2</v>
      </c>
      <c r="K161" s="5" t="n">
        <v>7.4</v>
      </c>
      <c r="L161" s="5" t="n">
        <v>7.2</v>
      </c>
      <c r="M161" s="5" t="n">
        <v>7</v>
      </c>
      <c r="N161" s="5" t="n">
        <v>21.8</v>
      </c>
      <c r="R161" s="5" t="n">
        <v>21.8</v>
      </c>
      <c r="S161" s="5"/>
      <c r="T161" s="5" t="n">
        <v>7.2</v>
      </c>
      <c r="U161" s="5" t="n">
        <v>7.1</v>
      </c>
      <c r="V161" s="5" t="n">
        <v>7.1</v>
      </c>
      <c r="W161" s="5" t="n">
        <v>7.2</v>
      </c>
      <c r="X161" s="5" t="n">
        <v>7.2</v>
      </c>
      <c r="Y161" s="5" t="n">
        <v>21.5</v>
      </c>
      <c r="Z161" s="5" t="n">
        <v>0</v>
      </c>
      <c r="AC161" s="5" t="n">
        <v>21.5</v>
      </c>
    </row>
    <row r="162" customFormat="false" ht="15" hidden="false" customHeight="true" outlineLevel="0" collapsed="false">
      <c r="A162" s="2" t="s">
        <v>398</v>
      </c>
      <c r="B162" s="2" t="s">
        <v>399</v>
      </c>
      <c r="C162" s="2" t="s">
        <v>174</v>
      </c>
      <c r="D162" s="2" t="s">
        <v>392</v>
      </c>
      <c r="E162" s="3" t="n">
        <v>43</v>
      </c>
      <c r="F162" s="4" t="n">
        <v>4</v>
      </c>
      <c r="G162" s="5" t="n">
        <f aca="false">N162+Y162</f>
        <v>43</v>
      </c>
      <c r="H162" s="5"/>
      <c r="I162" s="5" t="n">
        <v>7.3</v>
      </c>
      <c r="J162" s="5" t="n">
        <v>7.2</v>
      </c>
      <c r="K162" s="5" t="n">
        <v>7.2</v>
      </c>
      <c r="L162" s="5" t="n">
        <v>7.4</v>
      </c>
      <c r="M162" s="5" t="n">
        <v>6.9</v>
      </c>
      <c r="N162" s="5" t="n">
        <v>21.7</v>
      </c>
      <c r="R162" s="5" t="n">
        <v>21.7</v>
      </c>
      <c r="S162" s="5"/>
      <c r="T162" s="5" t="n">
        <v>7</v>
      </c>
      <c r="U162" s="5" t="n">
        <v>7</v>
      </c>
      <c r="V162" s="5" t="n">
        <v>7</v>
      </c>
      <c r="W162" s="5" t="n">
        <v>7.3</v>
      </c>
      <c r="X162" s="5" t="n">
        <v>7.5</v>
      </c>
      <c r="Y162" s="5" t="n">
        <v>21.3</v>
      </c>
      <c r="Z162" s="5" t="n">
        <v>0</v>
      </c>
      <c r="AC162" s="5" t="n">
        <v>21.3</v>
      </c>
    </row>
    <row r="163" customFormat="false" ht="15" hidden="false" customHeight="true" outlineLevel="0" collapsed="false">
      <c r="A163" s="2" t="s">
        <v>400</v>
      </c>
      <c r="B163" s="2" t="s">
        <v>401</v>
      </c>
      <c r="C163" s="2" t="s">
        <v>28</v>
      </c>
      <c r="D163" s="2" t="s">
        <v>392</v>
      </c>
      <c r="E163" s="3" t="n">
        <v>21.8</v>
      </c>
      <c r="F163" s="4" t="n">
        <v>5</v>
      </c>
      <c r="G163" s="5" t="n">
        <f aca="false">N163+Y163</f>
        <v>21.8</v>
      </c>
      <c r="H163" s="5"/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R163" s="5" t="n">
        <v>0</v>
      </c>
      <c r="S163" s="5"/>
      <c r="T163" s="5" t="n">
        <v>7.3</v>
      </c>
      <c r="U163" s="5" t="n">
        <v>7</v>
      </c>
      <c r="V163" s="5" t="n">
        <v>7.2</v>
      </c>
      <c r="W163" s="5" t="n">
        <v>7.3</v>
      </c>
      <c r="X163" s="5" t="n">
        <v>7.3</v>
      </c>
      <c r="Y163" s="5" t="n">
        <v>21.8</v>
      </c>
      <c r="Z163" s="5" t="n">
        <v>0</v>
      </c>
      <c r="AC163" s="5" t="n">
        <v>21.8</v>
      </c>
    </row>
    <row r="164" customFormat="false" ht="15" hidden="false" customHeight="true" outlineLevel="0" collapsed="false">
      <c r="A164" s="2" t="s">
        <v>402</v>
      </c>
      <c r="B164" s="2" t="s">
        <v>403</v>
      </c>
      <c r="C164" s="2" t="s">
        <v>24</v>
      </c>
      <c r="D164" s="2" t="s">
        <v>404</v>
      </c>
      <c r="E164" s="3" t="n">
        <v>0</v>
      </c>
      <c r="F164" s="4" t="n">
        <v>1</v>
      </c>
      <c r="G164" s="5" t="n">
        <f aca="false">N164+Y164</f>
        <v>0</v>
      </c>
      <c r="H164" s="5"/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R164" s="5" t="n">
        <v>0</v>
      </c>
      <c r="S164" s="5"/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C164" s="5" t="n">
        <v>0</v>
      </c>
    </row>
    <row r="165" customFormat="false" ht="15" hidden="false" customHeight="true" outlineLevel="0" collapsed="false">
      <c r="A165" s="2" t="s">
        <v>405</v>
      </c>
      <c r="B165" s="2" t="s">
        <v>406</v>
      </c>
      <c r="C165" s="2" t="s">
        <v>82</v>
      </c>
      <c r="D165" s="2" t="s">
        <v>407</v>
      </c>
      <c r="E165" s="3" t="n">
        <v>42.8</v>
      </c>
      <c r="F165" s="4" t="n">
        <v>1</v>
      </c>
      <c r="G165" s="5" t="n">
        <f aca="false">N165+Y165</f>
        <v>42.8</v>
      </c>
      <c r="H165" s="5"/>
      <c r="I165" s="5" t="n">
        <v>7.4</v>
      </c>
      <c r="J165" s="5" t="n">
        <v>7.4</v>
      </c>
      <c r="K165" s="5" t="n">
        <v>7.5</v>
      </c>
      <c r="L165" s="5" t="n">
        <v>7.6</v>
      </c>
      <c r="M165" s="5" t="n">
        <v>7.3</v>
      </c>
      <c r="N165" s="5" t="n">
        <v>22.3</v>
      </c>
      <c r="R165" s="5" t="n">
        <v>22.3</v>
      </c>
      <c r="S165" s="5"/>
      <c r="T165" s="5" t="n">
        <v>6.8</v>
      </c>
      <c r="U165" s="5" t="n">
        <v>6.7</v>
      </c>
      <c r="V165" s="5" t="n">
        <v>6.9</v>
      </c>
      <c r="W165" s="5" t="n">
        <v>7.1</v>
      </c>
      <c r="X165" s="5" t="n">
        <v>6.8</v>
      </c>
      <c r="Y165" s="5" t="n">
        <v>20.5</v>
      </c>
      <c r="Z165" s="5" t="n">
        <v>0</v>
      </c>
      <c r="AC165" s="5" t="n">
        <v>20.5</v>
      </c>
    </row>
    <row r="166" customFormat="false" ht="15" hidden="false" customHeight="true" outlineLevel="0" collapsed="false">
      <c r="A166" s="2" t="s">
        <v>408</v>
      </c>
      <c r="B166" s="2" t="s">
        <v>409</v>
      </c>
      <c r="C166" s="2" t="s">
        <v>36</v>
      </c>
      <c r="D166" s="2" t="s">
        <v>410</v>
      </c>
      <c r="E166" s="3" t="n">
        <v>46.1</v>
      </c>
      <c r="F166" s="4" t="n">
        <v>1</v>
      </c>
      <c r="G166" s="5" t="n">
        <f aca="false">N166+Y166</f>
        <v>46.1</v>
      </c>
      <c r="H166" s="5"/>
      <c r="I166" s="5" t="n">
        <v>8</v>
      </c>
      <c r="J166" s="5" t="n">
        <v>7.7</v>
      </c>
      <c r="K166" s="5" t="n">
        <v>8.2</v>
      </c>
      <c r="L166" s="5" t="n">
        <v>7.7</v>
      </c>
      <c r="M166" s="5" t="n">
        <v>7.7</v>
      </c>
      <c r="N166" s="5" t="n">
        <v>23.4</v>
      </c>
      <c r="R166" s="5" t="n">
        <v>23.4</v>
      </c>
      <c r="S166" s="5"/>
      <c r="T166" s="5" t="n">
        <v>7.5</v>
      </c>
      <c r="U166" s="5" t="n">
        <v>7.4</v>
      </c>
      <c r="V166" s="5" t="n">
        <v>7.9</v>
      </c>
      <c r="W166" s="5" t="n">
        <v>7.7</v>
      </c>
      <c r="X166" s="5" t="n">
        <v>7.5</v>
      </c>
      <c r="Y166" s="5" t="n">
        <v>22.7</v>
      </c>
      <c r="Z166" s="5" t="n">
        <v>0</v>
      </c>
      <c r="AC166" s="5" t="n">
        <v>22.7</v>
      </c>
    </row>
    <row r="167" customFormat="false" ht="15" hidden="false" customHeight="true" outlineLevel="0" collapsed="false">
      <c r="A167" s="2" t="s">
        <v>411</v>
      </c>
      <c r="B167" s="2" t="s">
        <v>412</v>
      </c>
      <c r="C167" s="2" t="s">
        <v>36</v>
      </c>
      <c r="D167" s="2" t="s">
        <v>413</v>
      </c>
      <c r="E167" s="3" t="n">
        <v>44.8</v>
      </c>
      <c r="F167" s="4" t="n">
        <v>1</v>
      </c>
      <c r="G167" s="5" t="n">
        <f aca="false">N167+Y167</f>
        <v>44.8</v>
      </c>
      <c r="H167" s="5"/>
      <c r="I167" s="5" t="n">
        <v>7.6</v>
      </c>
      <c r="J167" s="5" t="n">
        <v>7.3</v>
      </c>
      <c r="K167" s="5" t="n">
        <v>7.5</v>
      </c>
      <c r="L167" s="5" t="n">
        <v>7.5</v>
      </c>
      <c r="M167" s="5" t="n">
        <v>7.6</v>
      </c>
      <c r="N167" s="5" t="n">
        <v>22.6</v>
      </c>
      <c r="R167" s="5" t="n">
        <v>22.6</v>
      </c>
      <c r="S167" s="5"/>
      <c r="T167" s="5" t="n">
        <v>7.5</v>
      </c>
      <c r="U167" s="5" t="n">
        <v>7.3</v>
      </c>
      <c r="V167" s="5" t="n">
        <v>7.5</v>
      </c>
      <c r="W167" s="5" t="n">
        <v>7.4</v>
      </c>
      <c r="X167" s="5" t="n">
        <v>7.2</v>
      </c>
      <c r="Y167" s="5" t="n">
        <v>22.2</v>
      </c>
      <c r="Z167" s="5" t="n">
        <v>0</v>
      </c>
      <c r="AC167" s="5" t="n">
        <v>22.2</v>
      </c>
    </row>
    <row r="168" customFormat="false" ht="15" hidden="false" customHeight="true" outlineLevel="0" collapsed="false">
      <c r="A168" s="2" t="s">
        <v>414</v>
      </c>
      <c r="B168" s="2" t="s">
        <v>415</v>
      </c>
      <c r="C168" s="2" t="s">
        <v>82</v>
      </c>
      <c r="D168" s="2" t="s">
        <v>413</v>
      </c>
      <c r="E168" s="3" t="n">
        <v>23</v>
      </c>
      <c r="F168" s="4" t="n">
        <v>2</v>
      </c>
      <c r="G168" s="5" t="n">
        <f aca="false">N168+Y168</f>
        <v>23</v>
      </c>
      <c r="H168" s="5"/>
      <c r="I168" s="5" t="n">
        <v>7.7</v>
      </c>
      <c r="J168" s="5" t="n">
        <v>7.5</v>
      </c>
      <c r="K168" s="5" t="n">
        <v>7.5</v>
      </c>
      <c r="L168" s="5" t="n">
        <v>7.8</v>
      </c>
      <c r="M168" s="5" t="n">
        <v>7.8</v>
      </c>
      <c r="N168" s="5" t="n">
        <v>23</v>
      </c>
      <c r="R168" s="5" t="n">
        <v>23</v>
      </c>
      <c r="S168" s="5"/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C168" s="5" t="n">
        <v>0</v>
      </c>
    </row>
    <row r="169" customFormat="false" ht="15" hidden="false" customHeight="true" outlineLevel="0" collapsed="false">
      <c r="A169" s="2" t="s">
        <v>416</v>
      </c>
      <c r="B169" s="2" t="s">
        <v>417</v>
      </c>
      <c r="C169" s="2" t="s">
        <v>24</v>
      </c>
      <c r="D169" s="2" t="s">
        <v>418</v>
      </c>
      <c r="E169" s="3" t="n">
        <v>44.7</v>
      </c>
      <c r="F169" s="4" t="n">
        <v>1</v>
      </c>
      <c r="G169" s="5" t="n">
        <f aca="false">N169+Y169</f>
        <v>44.7</v>
      </c>
      <c r="H169" s="5"/>
      <c r="I169" s="5" t="n">
        <v>7.5</v>
      </c>
      <c r="J169" s="5" t="n">
        <v>7.6</v>
      </c>
      <c r="K169" s="5" t="n">
        <v>7.4</v>
      </c>
      <c r="L169" s="5" t="n">
        <v>7.4</v>
      </c>
      <c r="M169" s="5" t="n">
        <v>7.6</v>
      </c>
      <c r="N169" s="5" t="n">
        <v>22.5</v>
      </c>
      <c r="R169" s="5" t="n">
        <v>22.5</v>
      </c>
      <c r="S169" s="5"/>
      <c r="T169" s="5" t="n">
        <v>7.4</v>
      </c>
      <c r="U169" s="5" t="n">
        <v>7.4</v>
      </c>
      <c r="V169" s="5" t="n">
        <v>7.4</v>
      </c>
      <c r="W169" s="5" t="n">
        <v>7.4</v>
      </c>
      <c r="X169" s="5" t="n">
        <v>7.1</v>
      </c>
      <c r="Y169" s="5" t="n">
        <v>22.2</v>
      </c>
      <c r="Z169" s="5" t="n">
        <v>0</v>
      </c>
      <c r="AC169" s="5" t="n">
        <v>22.2</v>
      </c>
    </row>
    <row r="170" customFormat="false" ht="15" hidden="false" customHeight="true" outlineLevel="0" collapsed="false">
      <c r="A170" s="2" t="s">
        <v>419</v>
      </c>
      <c r="B170" s="2" t="s">
        <v>420</v>
      </c>
      <c r="C170" s="2" t="s">
        <v>28</v>
      </c>
      <c r="D170" s="2" t="s">
        <v>418</v>
      </c>
      <c r="E170" s="3" t="n">
        <v>23</v>
      </c>
      <c r="F170" s="4" t="n">
        <v>2</v>
      </c>
      <c r="G170" s="5" t="n">
        <f aca="false">N170+Y170</f>
        <v>23</v>
      </c>
      <c r="H170" s="5"/>
      <c r="I170" s="5" t="n">
        <v>7.8</v>
      </c>
      <c r="J170" s="5" t="n">
        <v>7.6</v>
      </c>
      <c r="K170" s="5" t="n">
        <v>7.8</v>
      </c>
      <c r="L170" s="5" t="n">
        <v>7.6</v>
      </c>
      <c r="M170" s="5" t="n">
        <v>7.5</v>
      </c>
      <c r="N170" s="5" t="n">
        <v>23</v>
      </c>
      <c r="R170" s="5" t="n">
        <v>23</v>
      </c>
      <c r="S170" s="5"/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C170" s="5" t="n">
        <v>0</v>
      </c>
    </row>
    <row r="171" customFormat="false" ht="15" hidden="false" customHeight="true" outlineLevel="0" collapsed="false">
      <c r="A171" s="2" t="s">
        <v>421</v>
      </c>
      <c r="B171" s="2" t="s">
        <v>422</v>
      </c>
      <c r="C171" s="2" t="s">
        <v>51</v>
      </c>
      <c r="D171" s="2" t="s">
        <v>423</v>
      </c>
      <c r="E171" s="3" t="n">
        <v>46.6</v>
      </c>
      <c r="F171" s="4" t="n">
        <v>1</v>
      </c>
      <c r="G171" s="5" t="n">
        <f aca="false">N171+Y171</f>
        <v>46.6</v>
      </c>
      <c r="H171" s="5"/>
      <c r="I171" s="5" t="n">
        <v>7.6</v>
      </c>
      <c r="J171" s="5" t="n">
        <v>7.8</v>
      </c>
      <c r="K171" s="5" t="n">
        <v>8.3</v>
      </c>
      <c r="L171" s="5" t="n">
        <v>7.9</v>
      </c>
      <c r="M171" s="5" t="n">
        <v>8</v>
      </c>
      <c r="N171" s="5" t="n">
        <v>23.7</v>
      </c>
      <c r="R171" s="5" t="n">
        <v>23.7</v>
      </c>
      <c r="S171" s="5"/>
      <c r="T171" s="5" t="n">
        <v>7.6</v>
      </c>
      <c r="U171" s="5" t="n">
        <v>7.7</v>
      </c>
      <c r="V171" s="5" t="n">
        <v>7.8</v>
      </c>
      <c r="W171" s="5" t="n">
        <v>7.5</v>
      </c>
      <c r="X171" s="5" t="n">
        <v>7.6</v>
      </c>
      <c r="Y171" s="5" t="n">
        <v>22.9</v>
      </c>
      <c r="Z171" s="5" t="n">
        <v>0</v>
      </c>
      <c r="AC171" s="5" t="n">
        <v>22.9</v>
      </c>
    </row>
  </sheetData>
  <autoFilter ref="A1:G1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9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4.33"/>
    <col collapsed="false" customWidth="true" hidden="false" outlineLevel="0" max="8" min="8" style="0" width="4.49"/>
    <col collapsed="false" customWidth="true" hidden="false" outlineLevel="0" max="11" min="9" style="0" width="4.33"/>
    <col collapsed="false" customWidth="true" hidden="false" outlineLevel="0" max="12" min="12" style="0" width="4.99"/>
    <col collapsed="false" customWidth="true" hidden="false" outlineLevel="0" max="13" min="13" style="0" width="6.82"/>
    <col collapsed="false" customWidth="true" hidden="false" outlineLevel="0" max="14" min="14" style="0" width="7.82"/>
    <col collapsed="false" customWidth="true" hidden="false" outlineLevel="0" max="15" min="15" style="0" width="6.82"/>
    <col collapsed="false" customWidth="true" hidden="false" outlineLevel="0" max="20" min="16" style="0" width="4.33"/>
    <col collapsed="false" customWidth="true" hidden="false" outlineLevel="0" max="21" min="21" style="0" width="4.99"/>
    <col collapsed="false" customWidth="true" hidden="false" outlineLevel="0" max="22" min="22" style="0" width="6.82"/>
    <col collapsed="false" customWidth="true" hidden="false" outlineLevel="0" max="23" min="23" style="0" width="7.82"/>
    <col collapsed="false" customWidth="true" hidden="false" outlineLevel="0" max="28" min="24" style="0" width="4.33"/>
    <col collapsed="false" customWidth="true" hidden="false" outlineLevel="0" max="29" min="29" style="0" width="4.99"/>
    <col collapsed="false" customWidth="true" hidden="false" outlineLevel="0" max="30" min="30" style="0" width="6.82"/>
    <col collapsed="false" customWidth="true" hidden="false" outlineLevel="0" max="31" min="31" style="0" width="7.82"/>
    <col collapsed="false" customWidth="true" hidden="false" outlineLevel="0" max="36" min="32" style="0" width="4.33"/>
    <col collapsed="false" customWidth="true" hidden="false" outlineLevel="0" max="37" min="37" style="0" width="4.99"/>
    <col collapsed="false" customWidth="true" hidden="false" outlineLevel="0" max="38" min="38" style="0" width="6.82"/>
    <col collapsed="false" customWidth="true" hidden="false" outlineLevel="0" max="39" min="39" style="0" width="7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24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3</v>
      </c>
      <c r="M1" s="1" t="s">
        <v>14</v>
      </c>
      <c r="N1" s="1" t="s">
        <v>15</v>
      </c>
      <c r="O1" s="1" t="s">
        <v>425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8</v>
      </c>
      <c r="V1" s="1" t="s">
        <v>19</v>
      </c>
      <c r="W1" s="1" t="s">
        <v>20</v>
      </c>
      <c r="X1" s="1" t="s">
        <v>7</v>
      </c>
      <c r="Y1" s="1" t="s">
        <v>8</v>
      </c>
      <c r="Z1" s="1" t="s">
        <v>9</v>
      </c>
      <c r="AA1" s="1" t="s">
        <v>10</v>
      </c>
      <c r="AB1" s="1" t="s">
        <v>11</v>
      </c>
      <c r="AC1" s="1" t="s">
        <v>426</v>
      </c>
      <c r="AD1" s="1" t="s">
        <v>427</v>
      </c>
      <c r="AE1" s="1" t="s">
        <v>428</v>
      </c>
      <c r="AF1" s="1" t="s">
        <v>7</v>
      </c>
      <c r="AG1" s="1" t="s">
        <v>8</v>
      </c>
      <c r="AH1" s="1" t="s">
        <v>9</v>
      </c>
      <c r="AI1" s="1" t="s">
        <v>10</v>
      </c>
      <c r="AJ1" s="1" t="s">
        <v>11</v>
      </c>
      <c r="AK1" s="1" t="s">
        <v>429</v>
      </c>
      <c r="AL1" s="1" t="s">
        <v>430</v>
      </c>
      <c r="AM1" s="1" t="s">
        <v>431</v>
      </c>
    </row>
    <row r="2" customFormat="false" ht="14" hidden="false" customHeight="false" outlineLevel="0" collapsed="false">
      <c r="A2" s="2" t="s">
        <v>222</v>
      </c>
      <c r="B2" s="2" t="s">
        <v>223</v>
      </c>
      <c r="C2" s="2" t="s">
        <v>28</v>
      </c>
      <c r="D2" s="2" t="s">
        <v>432</v>
      </c>
      <c r="E2" s="3" t="n">
        <v>112.2</v>
      </c>
      <c r="F2" s="4" t="n">
        <v>1</v>
      </c>
      <c r="G2" s="5" t="n">
        <v>8.8</v>
      </c>
      <c r="H2" s="5" t="n">
        <v>8.9</v>
      </c>
      <c r="L2" s="5" t="n">
        <v>0.4</v>
      </c>
      <c r="O2" s="5" t="n">
        <v>26.95</v>
      </c>
      <c r="P2" s="5" t="n">
        <v>9</v>
      </c>
      <c r="Q2" s="5" t="n">
        <v>9.2</v>
      </c>
      <c r="U2" s="5" t="n">
        <v>0.2</v>
      </c>
      <c r="X2" s="5" t="n">
        <v>9.3</v>
      </c>
      <c r="Y2" s="5" t="n">
        <v>9.6</v>
      </c>
      <c r="AC2" s="5" t="n">
        <v>0.4</v>
      </c>
      <c r="AF2" s="5" t="n">
        <v>9.3</v>
      </c>
      <c r="AG2" s="5" t="n">
        <v>9.7</v>
      </c>
      <c r="AK2" s="5" t="n">
        <v>0.5</v>
      </c>
    </row>
    <row r="3" customFormat="false" ht="14" hidden="false" customHeight="false" outlineLevel="0" collapsed="false">
      <c r="A3" s="2" t="s">
        <v>302</v>
      </c>
      <c r="B3" s="2" t="s">
        <v>303</v>
      </c>
      <c r="C3" s="2" t="s">
        <v>28</v>
      </c>
      <c r="D3" s="2" t="s">
        <v>432</v>
      </c>
      <c r="E3" s="3" t="n">
        <v>112.2</v>
      </c>
      <c r="F3" s="4" t="n">
        <v>1</v>
      </c>
      <c r="G3" s="5" t="n">
        <v>9.1</v>
      </c>
      <c r="H3" s="5" t="n">
        <v>9.4</v>
      </c>
      <c r="L3" s="5" t="n">
        <v>0.4</v>
      </c>
      <c r="O3" s="5" t="n">
        <v>28.15</v>
      </c>
      <c r="P3" s="5" t="n">
        <v>9.2</v>
      </c>
      <c r="Q3" s="5" t="n">
        <v>9.3</v>
      </c>
      <c r="U3" s="5" t="n">
        <v>0.2</v>
      </c>
      <c r="X3" s="5" t="n">
        <v>9.3</v>
      </c>
      <c r="Y3" s="5" t="n">
        <v>9.3</v>
      </c>
      <c r="AC3" s="5" t="n">
        <v>0.4</v>
      </c>
      <c r="AF3" s="5" t="n">
        <v>8.9</v>
      </c>
      <c r="AG3" s="5" t="n">
        <v>9.3</v>
      </c>
      <c r="AK3" s="5" t="n">
        <v>0.5</v>
      </c>
    </row>
    <row r="4" customFormat="false" ht="14" hidden="false" customHeight="false" outlineLevel="0" collapsed="false">
      <c r="A4" s="2" t="s">
        <v>361</v>
      </c>
      <c r="B4" s="2" t="s">
        <v>362</v>
      </c>
      <c r="C4" s="2" t="s">
        <v>28</v>
      </c>
      <c r="D4" s="2" t="s">
        <v>433</v>
      </c>
      <c r="E4" s="3" t="n">
        <v>115.2</v>
      </c>
      <c r="F4" s="4" t="n">
        <v>1</v>
      </c>
      <c r="G4" s="5" t="n">
        <v>9.3</v>
      </c>
      <c r="H4" s="5" t="n">
        <v>9.4</v>
      </c>
      <c r="L4" s="5" t="n">
        <v>0.4</v>
      </c>
      <c r="O4" s="5" t="n">
        <v>28.45</v>
      </c>
      <c r="P4" s="5" t="n">
        <v>9.1</v>
      </c>
      <c r="Q4" s="5" t="n">
        <v>9.7</v>
      </c>
      <c r="U4" s="5" t="n">
        <v>0.2</v>
      </c>
      <c r="X4" s="5" t="n">
        <v>9.5</v>
      </c>
      <c r="Y4" s="5" t="n">
        <v>9.8</v>
      </c>
      <c r="AC4" s="5" t="n">
        <v>0.4</v>
      </c>
      <c r="AF4" s="5" t="n">
        <v>9.3</v>
      </c>
      <c r="AG4" s="5" t="n">
        <v>9.7</v>
      </c>
      <c r="AK4" s="5" t="n">
        <v>0.5</v>
      </c>
    </row>
    <row r="5" customFormat="false" ht="14" hidden="false" customHeight="false" outlineLevel="0" collapsed="false">
      <c r="A5" s="2" t="s">
        <v>359</v>
      </c>
      <c r="B5" s="2" t="s">
        <v>360</v>
      </c>
      <c r="C5" s="2" t="s">
        <v>28</v>
      </c>
      <c r="D5" s="2" t="s">
        <v>433</v>
      </c>
      <c r="E5" s="3" t="n">
        <v>115.05</v>
      </c>
      <c r="F5" s="4" t="n">
        <v>2</v>
      </c>
      <c r="G5" s="5" t="n">
        <v>9.3</v>
      </c>
      <c r="H5" s="5" t="n">
        <v>9.6</v>
      </c>
      <c r="L5" s="5" t="n">
        <v>0.4</v>
      </c>
      <c r="O5" s="5" t="n">
        <v>28.75</v>
      </c>
      <c r="P5" s="5" t="n">
        <v>9.6</v>
      </c>
      <c r="Q5" s="5" t="n">
        <v>9.6</v>
      </c>
      <c r="U5" s="5" t="n">
        <v>0.2</v>
      </c>
      <c r="X5" s="5" t="n">
        <v>9.3</v>
      </c>
      <c r="Y5" s="5" t="n">
        <v>9.3</v>
      </c>
      <c r="AC5" s="5" t="n">
        <v>0.4</v>
      </c>
      <c r="AF5" s="5" t="n">
        <v>9.3</v>
      </c>
      <c r="AG5" s="5" t="n">
        <v>9.7</v>
      </c>
      <c r="AK5" s="5" t="n">
        <v>0.5</v>
      </c>
    </row>
    <row r="6" customFormat="false" ht="14" hidden="false" customHeight="false" outlineLevel="0" collapsed="false">
      <c r="A6" s="2" t="s">
        <v>169</v>
      </c>
      <c r="B6" s="2" t="s">
        <v>170</v>
      </c>
      <c r="C6" s="2" t="s">
        <v>32</v>
      </c>
      <c r="D6" s="2" t="s">
        <v>434</v>
      </c>
      <c r="E6" s="3" t="n">
        <v>113.2</v>
      </c>
      <c r="F6" s="4" t="n">
        <v>1</v>
      </c>
      <c r="G6" s="5" t="n">
        <v>9.3</v>
      </c>
      <c r="L6" s="5" t="n">
        <v>0.7</v>
      </c>
      <c r="O6" s="5" t="n">
        <v>28.6</v>
      </c>
      <c r="P6" s="5" t="n">
        <v>9.3</v>
      </c>
      <c r="U6" s="5" t="n">
        <v>0.6</v>
      </c>
      <c r="X6" s="5" t="n">
        <v>9</v>
      </c>
      <c r="AC6" s="5" t="n">
        <v>0.5</v>
      </c>
      <c r="AF6" s="5" t="n">
        <v>9.3</v>
      </c>
      <c r="AK6" s="5" t="n">
        <v>0.7</v>
      </c>
    </row>
    <row r="7" customFormat="false" ht="14" hidden="false" customHeight="false" outlineLevel="0" collapsed="false">
      <c r="A7" s="2" t="s">
        <v>435</v>
      </c>
      <c r="B7" s="2" t="s">
        <v>436</v>
      </c>
      <c r="C7" s="2" t="s">
        <v>32</v>
      </c>
      <c r="D7" s="2" t="s">
        <v>437</v>
      </c>
      <c r="E7" s="3" t="n">
        <v>114.1</v>
      </c>
      <c r="F7" s="4" t="n">
        <v>1</v>
      </c>
      <c r="G7" s="5" t="n">
        <v>9.3</v>
      </c>
      <c r="L7" s="5" t="n">
        <v>0.7</v>
      </c>
      <c r="O7" s="5" t="n">
        <v>28.6</v>
      </c>
      <c r="P7" s="5" t="n">
        <v>9.4</v>
      </c>
      <c r="U7" s="5" t="n">
        <v>0.6</v>
      </c>
      <c r="X7" s="5" t="n">
        <v>9.3</v>
      </c>
      <c r="AC7" s="5" t="n">
        <v>0.5</v>
      </c>
      <c r="AF7" s="5" t="n">
        <v>9.2</v>
      </c>
      <c r="AK7" s="5" t="n">
        <v>0.7</v>
      </c>
    </row>
    <row r="8" customFormat="false" ht="14" hidden="false" customHeight="false" outlineLevel="0" collapsed="false">
      <c r="A8" s="2" t="s">
        <v>438</v>
      </c>
      <c r="B8" s="2" t="s">
        <v>439</v>
      </c>
      <c r="C8" s="2" t="s">
        <v>224</v>
      </c>
      <c r="D8" s="2" t="s">
        <v>440</v>
      </c>
      <c r="E8" s="3" t="n">
        <v>116.35</v>
      </c>
      <c r="F8" s="4" t="n">
        <v>1</v>
      </c>
      <c r="G8" s="5" t="n">
        <v>9.2</v>
      </c>
      <c r="H8" s="5" t="n">
        <v>9.4</v>
      </c>
      <c r="L8" s="5" t="n">
        <v>0.7</v>
      </c>
      <c r="O8" s="5" t="n">
        <v>28.6</v>
      </c>
      <c r="P8" s="5" t="n">
        <v>9.6</v>
      </c>
      <c r="Q8" s="5" t="n">
        <v>9.8</v>
      </c>
      <c r="U8" s="5" t="n">
        <v>0.6</v>
      </c>
      <c r="X8" s="5" t="n">
        <v>9.5</v>
      </c>
      <c r="Y8" s="5" t="n">
        <v>9.7</v>
      </c>
      <c r="AC8" s="5" t="n">
        <v>0.5</v>
      </c>
      <c r="AF8" s="5" t="n">
        <v>9.2</v>
      </c>
      <c r="AG8" s="5" t="n">
        <v>9.5</v>
      </c>
      <c r="AK8" s="5" t="n">
        <v>0.7</v>
      </c>
    </row>
    <row r="9" customFormat="false" ht="14" hidden="false" customHeight="false" outlineLevel="0" collapsed="false">
      <c r="A9" s="2" t="s">
        <v>441</v>
      </c>
      <c r="B9" s="2" t="s">
        <v>442</v>
      </c>
      <c r="C9" s="2" t="s">
        <v>224</v>
      </c>
      <c r="D9" s="2" t="s">
        <v>440</v>
      </c>
      <c r="E9" s="3" t="n">
        <v>115.45</v>
      </c>
      <c r="F9" s="4" t="n">
        <v>2</v>
      </c>
      <c r="G9" s="5" t="n">
        <v>9.3</v>
      </c>
      <c r="H9" s="5" t="n">
        <v>9.5</v>
      </c>
      <c r="L9" s="5" t="n">
        <v>0.7</v>
      </c>
      <c r="O9" s="5" t="n">
        <v>28.9</v>
      </c>
      <c r="P9" s="5" t="n">
        <v>9.4</v>
      </c>
      <c r="Q9" s="5" t="n">
        <v>9.5</v>
      </c>
      <c r="U9" s="5" t="n">
        <v>0.6</v>
      </c>
      <c r="X9" s="5" t="n">
        <v>9.3</v>
      </c>
      <c r="Y9" s="5" t="n">
        <v>9.7</v>
      </c>
      <c r="AC9" s="5" t="n">
        <v>0.5</v>
      </c>
      <c r="AF9" s="5" t="n">
        <v>9.1</v>
      </c>
      <c r="AG9" s="5" t="n">
        <v>9.5</v>
      </c>
      <c r="AK9" s="5" t="n">
        <v>0.7</v>
      </c>
    </row>
    <row r="10" customFormat="false" ht="14" hidden="false" customHeight="false" outlineLevel="0" collapsed="false">
      <c r="A10" s="2" t="s">
        <v>443</v>
      </c>
      <c r="B10" s="2" t="s">
        <v>444</v>
      </c>
      <c r="C10" s="2" t="s">
        <v>32</v>
      </c>
      <c r="D10" s="2" t="s">
        <v>440</v>
      </c>
      <c r="E10" s="3" t="n">
        <v>112.6</v>
      </c>
      <c r="F10" s="4" t="n">
        <v>3</v>
      </c>
      <c r="G10" s="5" t="n">
        <v>9.2</v>
      </c>
      <c r="L10" s="5" t="n">
        <v>0.7</v>
      </c>
      <c r="O10" s="5" t="n">
        <v>28.3</v>
      </c>
      <c r="P10" s="5" t="n">
        <v>9.4</v>
      </c>
      <c r="U10" s="5" t="n">
        <v>0.6</v>
      </c>
      <c r="X10" s="5" t="n">
        <v>8.9</v>
      </c>
      <c r="AC10" s="5" t="n">
        <v>0.5</v>
      </c>
      <c r="AF10" s="5" t="n">
        <v>9.2</v>
      </c>
      <c r="AK10" s="5" t="n">
        <v>0.7</v>
      </c>
    </row>
    <row r="11" customFormat="false" ht="14" hidden="false" customHeight="false" outlineLevel="0" collapsed="false">
      <c r="A11" s="2" t="s">
        <v>260</v>
      </c>
      <c r="B11" s="2" t="s">
        <v>261</v>
      </c>
      <c r="C11" s="2" t="s">
        <v>224</v>
      </c>
      <c r="D11" s="2" t="s">
        <v>440</v>
      </c>
      <c r="E11" s="3" t="n">
        <v>87.55</v>
      </c>
      <c r="F11" s="4" t="n">
        <v>4</v>
      </c>
      <c r="G11" s="5" t="n">
        <v>9.3</v>
      </c>
      <c r="H11" s="5" t="n">
        <v>9.6</v>
      </c>
      <c r="L11" s="5" t="n">
        <v>0.7</v>
      </c>
      <c r="O11" s="5" t="n">
        <v>29.05</v>
      </c>
      <c r="P11" s="5" t="n">
        <v>9.4</v>
      </c>
      <c r="Q11" s="5" t="n">
        <v>9.7</v>
      </c>
      <c r="U11" s="5" t="n">
        <v>0.6</v>
      </c>
      <c r="X11" s="5" t="n">
        <v>0</v>
      </c>
      <c r="Y11" s="5" t="n">
        <v>0</v>
      </c>
      <c r="AC11" s="5" t="n">
        <v>0.5</v>
      </c>
      <c r="AF11" s="5" t="n">
        <v>9.1</v>
      </c>
      <c r="AG11" s="5" t="n">
        <v>9.6</v>
      </c>
      <c r="AK11" s="5" t="n">
        <v>0.7</v>
      </c>
    </row>
    <row r="12" customFormat="false" ht="14" hidden="false" customHeight="false" outlineLevel="0" collapsed="false">
      <c r="A12" s="2" t="s">
        <v>386</v>
      </c>
      <c r="B12" s="2" t="s">
        <v>387</v>
      </c>
      <c r="C12" s="2" t="s">
        <v>224</v>
      </c>
      <c r="D12" s="2" t="s">
        <v>440</v>
      </c>
      <c r="E12" s="3" t="n">
        <v>86.05</v>
      </c>
      <c r="F12" s="4" t="n">
        <v>5</v>
      </c>
      <c r="G12" s="5" t="n">
        <v>9</v>
      </c>
      <c r="H12" s="5" t="n">
        <v>9.3</v>
      </c>
      <c r="L12" s="5" t="n">
        <v>0.7</v>
      </c>
      <c r="O12" s="5" t="n">
        <v>28.15</v>
      </c>
      <c r="P12" s="5" t="n">
        <v>9.1</v>
      </c>
      <c r="Q12" s="5" t="n">
        <v>9.3</v>
      </c>
      <c r="U12" s="5" t="n">
        <v>0.6</v>
      </c>
      <c r="X12" s="5" t="n">
        <v>0</v>
      </c>
      <c r="Y12" s="5" t="n">
        <v>0</v>
      </c>
      <c r="AC12" s="5" t="n">
        <v>0.5</v>
      </c>
      <c r="AF12" s="5" t="n">
        <v>9.2</v>
      </c>
      <c r="AG12" s="5" t="n">
        <v>9.8</v>
      </c>
      <c r="AK12" s="5" t="n">
        <v>0.7</v>
      </c>
    </row>
    <row r="13" customFormat="false" ht="14" hidden="false" customHeight="false" outlineLevel="0" collapsed="false">
      <c r="A13" s="2" t="s">
        <v>445</v>
      </c>
      <c r="B13" s="2" t="s">
        <v>446</v>
      </c>
      <c r="C13" s="2" t="s">
        <v>28</v>
      </c>
      <c r="D13" s="2" t="s">
        <v>447</v>
      </c>
      <c r="E13" s="3" t="n">
        <v>118.85</v>
      </c>
      <c r="F13" s="4" t="n">
        <v>1</v>
      </c>
      <c r="G13" s="5" t="n">
        <v>9.7</v>
      </c>
      <c r="H13" s="5" t="n">
        <v>9.6</v>
      </c>
      <c r="L13" s="5" t="n">
        <v>1.3</v>
      </c>
      <c r="O13" s="5" t="n">
        <v>30.25</v>
      </c>
      <c r="P13" s="5" t="n">
        <v>9.5</v>
      </c>
      <c r="Q13" s="5" t="n">
        <v>9.7</v>
      </c>
      <c r="U13" s="5" t="n">
        <v>1.3</v>
      </c>
      <c r="X13" s="5" t="n">
        <v>9.1</v>
      </c>
      <c r="Y13" s="5" t="n">
        <v>9.6</v>
      </c>
      <c r="AC13" s="5" t="n">
        <v>1.6</v>
      </c>
      <c r="AF13" s="5" t="n">
        <v>8.8</v>
      </c>
      <c r="AG13" s="5" t="n">
        <v>9.3</v>
      </c>
      <c r="AK13" s="5" t="n">
        <v>1.7</v>
      </c>
    </row>
  </sheetData>
  <autoFilter ref="A1:AM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24.33"/>
    <col collapsed="false" customWidth="true" hidden="false" outlineLevel="0" max="4" min="4" style="0" width="10.66"/>
    <col collapsed="false" customWidth="true" hidden="false" outlineLevel="0" max="5" min="5" style="0" width="11.15"/>
    <col collapsed="false" customWidth="true" hidden="true" outlineLevel="0" max="10" min="6" style="0" width="9.4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8" t="s">
        <v>448</v>
      </c>
      <c r="E1" s="8" t="s">
        <v>449</v>
      </c>
      <c r="F1" s="1" t="s">
        <v>450</v>
      </c>
      <c r="G1" s="1" t="s">
        <v>451</v>
      </c>
      <c r="H1" s="1" t="s">
        <v>452</v>
      </c>
      <c r="I1" s="1" t="s">
        <v>453</v>
      </c>
      <c r="J1" s="1" t="s">
        <v>454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</row>
    <row r="2" customFormat="false" ht="14" hidden="false" customHeight="false" outlineLevel="0" collapsed="false">
      <c r="A2" s="2" t="s">
        <v>92</v>
      </c>
      <c r="B2" s="2" t="s">
        <v>93</v>
      </c>
      <c r="C2" s="2" t="s">
        <v>55</v>
      </c>
      <c r="D2" s="0" t="n">
        <f aca="false">MEDIAN(F2:J2)*10</f>
        <v>35</v>
      </c>
      <c r="E2" s="0" t="str">
        <f aca="false">IF(D2&gt;=35,"Pass","Fail")</f>
        <v>Pass</v>
      </c>
      <c r="F2" s="5" t="n">
        <v>2.9</v>
      </c>
      <c r="G2" s="5" t="n">
        <v>3.5</v>
      </c>
      <c r="H2" s="5" t="n">
        <v>3.5</v>
      </c>
      <c r="I2" s="5" t="n">
        <v>3.5</v>
      </c>
      <c r="J2" s="5" t="n">
        <v>3.7</v>
      </c>
      <c r="K2" s="0" t="n">
        <f aca="false">IF(F2="","",F2*10)</f>
        <v>29</v>
      </c>
      <c r="L2" s="0" t="n">
        <f aca="false">IF(G2="","",G2*10)</f>
        <v>35</v>
      </c>
      <c r="M2" s="0" t="n">
        <f aca="false">IF(H2="","",H2*10)</f>
        <v>35</v>
      </c>
      <c r="N2" s="0" t="n">
        <f aca="false">IF(I2="","",I2*10)</f>
        <v>35</v>
      </c>
      <c r="O2" s="0" t="n">
        <f aca="false">IF(J2="","",J2*10)</f>
        <v>37</v>
      </c>
    </row>
    <row r="3" customFormat="false" ht="14" hidden="false" customHeight="false" outlineLevel="0" collapsed="false">
      <c r="A3" s="2" t="s">
        <v>108</v>
      </c>
      <c r="B3" s="2" t="s">
        <v>109</v>
      </c>
      <c r="C3" s="2" t="s">
        <v>107</v>
      </c>
      <c r="D3" s="0" t="n">
        <f aca="false">MEDIAN(F3:J3)*10</f>
        <v>38</v>
      </c>
      <c r="E3" s="0" t="str">
        <f aca="false">IF(D3&gt;=35,"Pass","Fail")</f>
        <v>Pass</v>
      </c>
      <c r="F3" s="5" t="n">
        <v>3.7</v>
      </c>
      <c r="G3" s="5" t="n">
        <v>3.8</v>
      </c>
      <c r="H3" s="5" t="n">
        <v>3.8</v>
      </c>
      <c r="I3" s="5" t="n">
        <v>3.8</v>
      </c>
      <c r="J3" s="5" t="n">
        <v>3.9</v>
      </c>
      <c r="K3" s="0" t="n">
        <f aca="false">IF(F3="","",F3*10)</f>
        <v>37</v>
      </c>
      <c r="L3" s="0" t="n">
        <f aca="false">IF(G3="","",G3*10)</f>
        <v>38</v>
      </c>
      <c r="M3" s="0" t="n">
        <f aca="false">IF(H3="","",H3*10)</f>
        <v>38</v>
      </c>
      <c r="N3" s="0" t="n">
        <f aca="false">IF(I3="","",I3*10)</f>
        <v>38</v>
      </c>
      <c r="O3" s="0" t="n">
        <f aca="false">IF(J3="","",J3*10)</f>
        <v>39</v>
      </c>
    </row>
    <row r="4" customFormat="false" ht="14" hidden="false" customHeight="false" outlineLevel="0" collapsed="false">
      <c r="A4" s="2" t="s">
        <v>118</v>
      </c>
      <c r="B4" s="2" t="s">
        <v>119</v>
      </c>
      <c r="C4" s="2" t="s">
        <v>55</v>
      </c>
      <c r="D4" s="0" t="n">
        <f aca="false">MEDIAN(F4:J4)*10</f>
        <v>36</v>
      </c>
      <c r="E4" s="0" t="str">
        <f aca="false">IF(D4&gt;=35,"Pass","Fail")</f>
        <v>Pass</v>
      </c>
      <c r="F4" s="5" t="n">
        <v>3</v>
      </c>
      <c r="G4" s="5" t="n">
        <v>3.6</v>
      </c>
      <c r="H4" s="5" t="n">
        <v>3.4</v>
      </c>
      <c r="I4" s="5" t="n">
        <v>3.6</v>
      </c>
      <c r="J4" s="5" t="n">
        <v>3.6</v>
      </c>
      <c r="K4" s="0" t="n">
        <f aca="false">IF(F4="","",F4*10)</f>
        <v>30</v>
      </c>
      <c r="L4" s="0" t="n">
        <f aca="false">IF(G4="","",G4*10)</f>
        <v>36</v>
      </c>
      <c r="M4" s="0" t="n">
        <f aca="false">IF(H4="","",H4*10)</f>
        <v>34</v>
      </c>
      <c r="N4" s="0" t="n">
        <f aca="false">IF(I4="","",I4*10)</f>
        <v>36</v>
      </c>
      <c r="O4" s="0" t="n">
        <f aca="false">IF(J4="","",J4*10)</f>
        <v>36</v>
      </c>
    </row>
    <row r="5" customFormat="false" ht="14" hidden="false" customHeight="false" outlineLevel="0" collapsed="false">
      <c r="A5" s="2" t="s">
        <v>102</v>
      </c>
      <c r="B5" s="2" t="s">
        <v>103</v>
      </c>
      <c r="C5" s="2" t="s">
        <v>36</v>
      </c>
      <c r="D5" s="0" t="n">
        <f aca="false">MEDIAN(F5:J5)*10</f>
        <v>34</v>
      </c>
      <c r="E5" s="0" t="str">
        <f aca="false">IF(D5&gt;=35,"Pass","Fail")</f>
        <v>Fail</v>
      </c>
      <c r="F5" s="5" t="n">
        <v>2.8</v>
      </c>
      <c r="G5" s="5" t="n">
        <v>2.9</v>
      </c>
      <c r="H5" s="5" t="n">
        <v>3.4</v>
      </c>
      <c r="I5" s="5" t="n">
        <v>3.4</v>
      </c>
      <c r="J5" s="5" t="n">
        <v>3.5</v>
      </c>
      <c r="K5" s="0" t="n">
        <f aca="false">IF(F5="","",F5*10)</f>
        <v>28</v>
      </c>
      <c r="L5" s="0" t="n">
        <f aca="false">IF(G5="","",G5*10)</f>
        <v>29</v>
      </c>
      <c r="M5" s="0" t="n">
        <f aca="false">IF(H5="","",H5*10)</f>
        <v>34</v>
      </c>
      <c r="N5" s="0" t="n">
        <f aca="false">IF(I5="","",I5*10)</f>
        <v>34</v>
      </c>
      <c r="O5" s="0" t="n">
        <f aca="false">IF(J5="","",J5*10)</f>
        <v>35</v>
      </c>
    </row>
    <row r="6" customFormat="false" ht="14" hidden="false" customHeight="false" outlineLevel="0" collapsed="false">
      <c r="A6" s="2" t="s">
        <v>110</v>
      </c>
      <c r="B6" s="2" t="s">
        <v>111</v>
      </c>
      <c r="C6" s="2" t="s">
        <v>60</v>
      </c>
      <c r="D6" s="0" t="n">
        <f aca="false">MEDIAN(F6:J6)*10</f>
        <v>0</v>
      </c>
      <c r="E6" s="0" t="str">
        <f aca="false">IF(D6&gt;=35,"Pass","Fail")</f>
        <v>Fail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0" t="n">
        <f aca="false">IF(F6="","",F6*10)</f>
        <v>0</v>
      </c>
      <c r="L6" s="0" t="n">
        <f aca="false">IF(G6="","",G6*10)</f>
        <v>0</v>
      </c>
      <c r="M6" s="0" t="n">
        <f aca="false">IF(H6="","",H6*10)</f>
        <v>0</v>
      </c>
      <c r="N6" s="0" t="n">
        <f aca="false">IF(I6="","",I6*10)</f>
        <v>0</v>
      </c>
      <c r="O6" s="0" t="n">
        <f aca="false">IF(J6="","",J6*10)</f>
        <v>0</v>
      </c>
    </row>
    <row r="7" customFormat="false" ht="14" hidden="false" customHeight="false" outlineLevel="0" collapsed="false">
      <c r="A7" s="2" t="s">
        <v>105</v>
      </c>
      <c r="B7" s="2" t="s">
        <v>106</v>
      </c>
      <c r="C7" s="2" t="s">
        <v>107</v>
      </c>
      <c r="D7" s="0" t="n">
        <f aca="false">MEDIAN(F7:J7)*10</f>
        <v>0</v>
      </c>
      <c r="E7" s="0" t="str">
        <f aca="false">IF(D7&gt;=35,"Pass","Fail")</f>
        <v>Fail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0" t="n">
        <f aca="false">IF(F7="","",F7*10)</f>
        <v>0</v>
      </c>
      <c r="L7" s="0" t="n">
        <f aca="false">IF(G7="","",G7*10)</f>
        <v>0</v>
      </c>
      <c r="M7" s="0" t="n">
        <f aca="false">IF(H7="","",H7*10)</f>
        <v>0</v>
      </c>
      <c r="N7" s="0" t="n">
        <f aca="false">IF(I7="","",I7*10)</f>
        <v>0</v>
      </c>
      <c r="O7" s="0" t="n">
        <f aca="false">IF(J7="","",J7*10)</f>
        <v>0</v>
      </c>
    </row>
    <row r="8" customFormat="false" ht="14" hidden="false" customHeight="false" outlineLevel="0" collapsed="false">
      <c r="A8" s="2" t="s">
        <v>124</v>
      </c>
      <c r="B8" s="2" t="s">
        <v>125</v>
      </c>
      <c r="C8" s="2" t="s">
        <v>60</v>
      </c>
      <c r="D8" s="0" t="n">
        <f aca="false">MEDIAN(F8:J8)*10</f>
        <v>33</v>
      </c>
      <c r="E8" s="0" t="str">
        <f aca="false">IF(D8&gt;=35,"Pass","Fail")</f>
        <v>Fail</v>
      </c>
      <c r="F8" s="5" t="n">
        <v>3.3</v>
      </c>
      <c r="G8" s="5" t="n">
        <v>3</v>
      </c>
      <c r="H8" s="5" t="n">
        <v>3.1</v>
      </c>
      <c r="I8" s="5" t="n">
        <v>3.5</v>
      </c>
      <c r="J8" s="5" t="n">
        <v>3.4</v>
      </c>
      <c r="K8" s="0" t="n">
        <f aca="false">IF(F8="","",F8*10)</f>
        <v>33</v>
      </c>
      <c r="L8" s="0" t="n">
        <f aca="false">IF(G8="","",G8*10)</f>
        <v>30</v>
      </c>
      <c r="M8" s="0" t="n">
        <f aca="false">IF(H8="","",H8*10)</f>
        <v>31</v>
      </c>
      <c r="N8" s="0" t="n">
        <f aca="false">IF(I8="","",I8*10)</f>
        <v>35</v>
      </c>
      <c r="O8" s="0" t="n">
        <f aca="false">IF(J8="","",J8*10)</f>
        <v>34</v>
      </c>
    </row>
    <row r="9" customFormat="false" ht="14" hidden="false" customHeight="false" outlineLevel="0" collapsed="false">
      <c r="A9" s="2" t="s">
        <v>139</v>
      </c>
      <c r="B9" s="2" t="s">
        <v>140</v>
      </c>
      <c r="C9" s="2" t="s">
        <v>60</v>
      </c>
      <c r="D9" s="0" t="n">
        <f aca="false">MEDIAN(F9:J9)*10</f>
        <v>30</v>
      </c>
      <c r="E9" s="0" t="str">
        <f aca="false">IF(D9&gt;=35,"Pass","Fail")</f>
        <v>Fail</v>
      </c>
      <c r="F9" s="5" t="n">
        <v>2.8</v>
      </c>
      <c r="G9" s="5" t="n">
        <v>2.7</v>
      </c>
      <c r="H9" s="5" t="n">
        <v>3</v>
      </c>
      <c r="I9" s="5" t="n">
        <v>3.4</v>
      </c>
      <c r="J9" s="5" t="n">
        <v>3.3</v>
      </c>
      <c r="K9" s="0" t="n">
        <f aca="false">IF(F9="","",F9*10)</f>
        <v>28</v>
      </c>
      <c r="L9" s="0" t="n">
        <f aca="false">IF(G9="","",G9*10)</f>
        <v>27</v>
      </c>
      <c r="M9" s="0" t="n">
        <f aca="false">IF(H9="","",H9*10)</f>
        <v>30</v>
      </c>
      <c r="N9" s="0" t="n">
        <f aca="false">IF(I9="","",I9*10)</f>
        <v>34</v>
      </c>
      <c r="O9" s="0" t="n">
        <f aca="false">IF(J9="","",J9*10)</f>
        <v>33</v>
      </c>
    </row>
    <row r="10" customFormat="false" ht="14" hidden="false" customHeight="false" outlineLevel="0" collapsed="false">
      <c r="A10" s="2" t="s">
        <v>129</v>
      </c>
      <c r="B10" s="2" t="s">
        <v>130</v>
      </c>
      <c r="C10" s="2" t="s">
        <v>28</v>
      </c>
      <c r="D10" s="0" t="n">
        <f aca="false">MEDIAN(F10:J10)*10</f>
        <v>30</v>
      </c>
      <c r="E10" s="0" t="str">
        <f aca="false">IF(D10&gt;=35,"Pass","Fail")</f>
        <v>Fail</v>
      </c>
      <c r="F10" s="5" t="n">
        <v>3</v>
      </c>
      <c r="G10" s="5" t="n">
        <v>2.9</v>
      </c>
      <c r="H10" s="5" t="n">
        <v>3.1</v>
      </c>
      <c r="I10" s="5" t="n">
        <v>3.1</v>
      </c>
      <c r="J10" s="5" t="n">
        <v>3</v>
      </c>
      <c r="K10" s="0" t="n">
        <f aca="false">IF(F10="","",F10*10)</f>
        <v>30</v>
      </c>
      <c r="L10" s="0" t="n">
        <f aca="false">IF(G10="","",G10*10)</f>
        <v>29</v>
      </c>
      <c r="M10" s="0" t="n">
        <f aca="false">IF(H10="","",H10*10)</f>
        <v>31</v>
      </c>
      <c r="N10" s="0" t="n">
        <f aca="false">IF(I10="","",I10*10)</f>
        <v>31</v>
      </c>
      <c r="O10" s="0" t="n">
        <f aca="false">IF(J10="","",J10*10)</f>
        <v>30</v>
      </c>
    </row>
    <row r="11" customFormat="false" ht="14" hidden="false" customHeight="false" outlineLevel="0" collapsed="false">
      <c r="A11" s="2" t="s">
        <v>131</v>
      </c>
      <c r="B11" s="2" t="s">
        <v>132</v>
      </c>
      <c r="C11" s="2" t="s">
        <v>60</v>
      </c>
      <c r="D11" s="0" t="n">
        <f aca="false">MEDIAN(F11:J11)*10</f>
        <v>0</v>
      </c>
      <c r="E11" s="0" t="str">
        <f aca="false">IF(D11&gt;=35,"Pass","Fail")</f>
        <v>Fail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0" t="n">
        <f aca="false">IF(F11="","",F11*10)</f>
        <v>0</v>
      </c>
      <c r="L11" s="0" t="n">
        <f aca="false">IF(G11="","",G11*10)</f>
        <v>0</v>
      </c>
      <c r="M11" s="0" t="n">
        <f aca="false">IF(H11="","",H11*10)</f>
        <v>0</v>
      </c>
      <c r="N11" s="0" t="n">
        <f aca="false">IF(I11="","",I11*10)</f>
        <v>0</v>
      </c>
      <c r="O11" s="0" t="n">
        <f aca="false">IF(J11="","",J11*10)</f>
        <v>0</v>
      </c>
    </row>
    <row r="12" customFormat="false" ht="14" hidden="false" customHeight="false" outlineLevel="0" collapsed="false">
      <c r="A12" s="2" t="s">
        <v>127</v>
      </c>
      <c r="B12" s="2" t="s">
        <v>128</v>
      </c>
      <c r="C12" s="2" t="s">
        <v>51</v>
      </c>
      <c r="D12" s="0" t="n">
        <f aca="false">MEDIAN(F12:J12)*10</f>
        <v>0</v>
      </c>
      <c r="E12" s="0" t="str">
        <f aca="false">IF(D12&gt;=35,"Pass","Fail")</f>
        <v>Fail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f aca="false">IF(F12="","",F12*10)</f>
        <v>0</v>
      </c>
      <c r="L12" s="0" t="n">
        <f aca="false">IF(G12="","",G12*10)</f>
        <v>0</v>
      </c>
      <c r="M12" s="0" t="n">
        <f aca="false">IF(H12="","",H12*10)</f>
        <v>0</v>
      </c>
      <c r="N12" s="0" t="n">
        <f aca="false">IF(I12="","",I12*10)</f>
        <v>0</v>
      </c>
      <c r="O12" s="0" t="n">
        <f aca="false">IF(J12="","",J12*10)</f>
        <v>0</v>
      </c>
    </row>
    <row r="13" customFormat="false" ht="14" hidden="false" customHeight="false" outlineLevel="0" collapsed="false">
      <c r="A13" s="2" t="s">
        <v>133</v>
      </c>
      <c r="B13" s="2" t="s">
        <v>134</v>
      </c>
      <c r="C13" s="2" t="s">
        <v>24</v>
      </c>
      <c r="D13" s="0" t="n">
        <f aca="false">MEDIAN(F13:J13)*10</f>
        <v>0</v>
      </c>
      <c r="E13" s="0" t="str">
        <f aca="false">IF(D13&gt;=35,"Pass","Fail")</f>
        <v>Fail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f aca="false">IF(F13="","",F13*10)</f>
        <v>0</v>
      </c>
      <c r="L13" s="0" t="n">
        <f aca="false">IF(G13="","",G13*10)</f>
        <v>0</v>
      </c>
      <c r="M13" s="0" t="n">
        <f aca="false">IF(H13="","",H13*10)</f>
        <v>0</v>
      </c>
      <c r="N13" s="0" t="n">
        <f aca="false">IF(I13="","",I13*10)</f>
        <v>0</v>
      </c>
      <c r="O13" s="0" t="n">
        <f aca="false">IF(J13="","",J13*10)</f>
        <v>0</v>
      </c>
    </row>
    <row r="14" customFormat="false" ht="14" hidden="false" customHeight="false" outlineLevel="0" collapsed="false">
      <c r="A14" s="2" t="s">
        <v>141</v>
      </c>
      <c r="B14" s="2" t="s">
        <v>142</v>
      </c>
      <c r="C14" s="2" t="s">
        <v>28</v>
      </c>
      <c r="D14" s="0" t="n">
        <f aca="false">MEDIAN(F14:J14)*10</f>
        <v>0</v>
      </c>
      <c r="E14" s="0" t="str">
        <f aca="false">IF(D14&gt;=35,"Pass","Fail")</f>
        <v>Fail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f aca="false">IF(F14="","",F14*10)</f>
        <v>0</v>
      </c>
      <c r="L14" s="0" t="n">
        <f aca="false">IF(G14="","",G14*10)</f>
        <v>0</v>
      </c>
      <c r="M14" s="0" t="n">
        <f aca="false">IF(H14="","",H14*10)</f>
        <v>0</v>
      </c>
      <c r="N14" s="0" t="n">
        <f aca="false">IF(I14="","",I14*10)</f>
        <v>0</v>
      </c>
      <c r="O14" s="0" t="n">
        <f aca="false">IF(J14="","",J14*10)</f>
        <v>0</v>
      </c>
    </row>
    <row r="15" customFormat="false" ht="14" hidden="false" customHeight="false" outlineLevel="0" collapsed="false">
      <c r="A15" s="2" t="s">
        <v>147</v>
      </c>
      <c r="B15" s="2" t="s">
        <v>148</v>
      </c>
      <c r="C15" s="2" t="s">
        <v>55</v>
      </c>
      <c r="D15" s="0" t="n">
        <f aca="false">MEDIAN(F15:J15)*10</f>
        <v>37</v>
      </c>
      <c r="E15" s="0" t="str">
        <f aca="false">IF(D15&gt;=35,"Pass","Fail")</f>
        <v>Pass</v>
      </c>
      <c r="F15" s="5" t="n">
        <v>3.7</v>
      </c>
      <c r="G15" s="5" t="n">
        <v>4</v>
      </c>
      <c r="H15" s="5" t="n">
        <v>3.6</v>
      </c>
      <c r="I15" s="5" t="n">
        <v>3.7</v>
      </c>
      <c r="J15" s="5" t="n">
        <v>3.8</v>
      </c>
      <c r="K15" s="0" t="n">
        <f aca="false">IF(F15="","",F15*10)</f>
        <v>37</v>
      </c>
      <c r="L15" s="0" t="n">
        <f aca="false">IF(G15="","",G15*10)</f>
        <v>40</v>
      </c>
      <c r="M15" s="0" t="n">
        <f aca="false">IF(H15="","",H15*10)</f>
        <v>36</v>
      </c>
      <c r="N15" s="0" t="n">
        <f aca="false">IF(I15="","",I15*10)</f>
        <v>37</v>
      </c>
      <c r="O15" s="0" t="n">
        <f aca="false">IF(J15="","",J15*10)</f>
        <v>38</v>
      </c>
    </row>
    <row r="16" customFormat="false" ht="14" hidden="false" customHeight="false" outlineLevel="0" collapsed="false">
      <c r="A16" s="2" t="s">
        <v>149</v>
      </c>
      <c r="B16" s="2" t="s">
        <v>150</v>
      </c>
      <c r="C16" s="2" t="s">
        <v>73</v>
      </c>
      <c r="D16" s="0" t="n">
        <f aca="false">MEDIAN(F16:J16)*10</f>
        <v>36</v>
      </c>
      <c r="E16" s="0" t="str">
        <f aca="false">IF(D16&gt;=35,"Pass","Fail")</f>
        <v>Pass</v>
      </c>
      <c r="F16" s="5" t="n">
        <v>3.3</v>
      </c>
      <c r="G16" s="5" t="n">
        <v>4</v>
      </c>
      <c r="H16" s="5" t="n">
        <v>3.6</v>
      </c>
      <c r="I16" s="5" t="n">
        <v>3.5</v>
      </c>
      <c r="J16" s="5" t="n">
        <v>3.6</v>
      </c>
      <c r="K16" s="0" t="n">
        <f aca="false">IF(F16="","",F16*10)</f>
        <v>33</v>
      </c>
      <c r="L16" s="0" t="n">
        <f aca="false">IF(G16="","",G16*10)</f>
        <v>40</v>
      </c>
      <c r="M16" s="0" t="n">
        <f aca="false">IF(H16="","",H16*10)</f>
        <v>36</v>
      </c>
      <c r="N16" s="0" t="n">
        <f aca="false">IF(I16="","",I16*10)</f>
        <v>35</v>
      </c>
      <c r="O16" s="0" t="n">
        <f aca="false">IF(J16="","",J16*10)</f>
        <v>36</v>
      </c>
    </row>
    <row r="17" customFormat="false" ht="14" hidden="false" customHeight="false" outlineLevel="0" collapsed="false">
      <c r="A17" s="2" t="s">
        <v>155</v>
      </c>
      <c r="B17" s="2" t="s">
        <v>156</v>
      </c>
      <c r="C17" s="2" t="s">
        <v>36</v>
      </c>
      <c r="D17" s="0" t="n">
        <f aca="false">MEDIAN(F17:J17)*10</f>
        <v>35</v>
      </c>
      <c r="E17" s="0" t="str">
        <f aca="false">IF(D17&gt;=35,"Pass","Fail")</f>
        <v>Pass</v>
      </c>
      <c r="F17" s="5" t="n">
        <v>3.3</v>
      </c>
      <c r="G17" s="5" t="n">
        <v>3.6</v>
      </c>
      <c r="H17" s="5" t="n">
        <v>3.5</v>
      </c>
      <c r="I17" s="5" t="n">
        <v>3.5</v>
      </c>
      <c r="J17" s="5" t="n">
        <v>3.7</v>
      </c>
      <c r="K17" s="0" t="n">
        <f aca="false">IF(F17="","",F17*10)</f>
        <v>33</v>
      </c>
      <c r="L17" s="0" t="n">
        <f aca="false">IF(G17="","",G17*10)</f>
        <v>36</v>
      </c>
      <c r="M17" s="0" t="n">
        <f aca="false">IF(H17="","",H17*10)</f>
        <v>35</v>
      </c>
      <c r="N17" s="0" t="n">
        <f aca="false">IF(I17="","",I17*10)</f>
        <v>35</v>
      </c>
      <c r="O17" s="0" t="n">
        <f aca="false">IF(J17="","",J17*10)</f>
        <v>37</v>
      </c>
    </row>
    <row r="18" customFormat="false" ht="14" hidden="false" customHeight="false" outlineLevel="0" collapsed="false">
      <c r="A18" s="2" t="s">
        <v>159</v>
      </c>
      <c r="B18" s="2" t="s">
        <v>160</v>
      </c>
      <c r="C18" s="2" t="s">
        <v>60</v>
      </c>
      <c r="D18" s="0" t="n">
        <f aca="false">MEDIAN(F18:J18)*10</f>
        <v>0</v>
      </c>
      <c r="E18" s="0" t="str">
        <f aca="false">IF(D18&gt;=35,"Pass","Fail")</f>
        <v>Fail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f aca="false">IF(F18="","",F18*10)</f>
        <v>0</v>
      </c>
      <c r="L18" s="0" t="n">
        <f aca="false">IF(G18="","",G18*10)</f>
        <v>0</v>
      </c>
      <c r="M18" s="0" t="n">
        <f aca="false">IF(H18="","",H18*10)</f>
        <v>0</v>
      </c>
      <c r="N18" s="0" t="n">
        <f aca="false">IF(I18="","",I18*10)</f>
        <v>0</v>
      </c>
      <c r="O18" s="0" t="n">
        <f aca="false">IF(J18="","",J18*10)</f>
        <v>0</v>
      </c>
    </row>
    <row r="19" customFormat="false" ht="14" hidden="false" customHeight="false" outlineLevel="0" collapsed="false">
      <c r="A19" s="2" t="s">
        <v>161</v>
      </c>
      <c r="B19" s="2" t="s">
        <v>162</v>
      </c>
      <c r="C19" s="2" t="s">
        <v>60</v>
      </c>
      <c r="D19" s="0" t="n">
        <f aca="false">MEDIAN(F19:J19)*10</f>
        <v>0</v>
      </c>
      <c r="E19" s="0" t="str">
        <f aca="false">IF(D19&gt;=35,"Pass","Fail")</f>
        <v>Fail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f aca="false">IF(F19="","",F19*10)</f>
        <v>0</v>
      </c>
      <c r="L19" s="0" t="n">
        <f aca="false">IF(G19="","",G19*10)</f>
        <v>0</v>
      </c>
      <c r="M19" s="0" t="n">
        <f aca="false">IF(H19="","",H19*10)</f>
        <v>0</v>
      </c>
      <c r="N19" s="0" t="n">
        <f aca="false">IF(I19="","",I19*10)</f>
        <v>0</v>
      </c>
      <c r="O19" s="0" t="n">
        <f aca="false">IF(J19="","",J19*10)</f>
        <v>0</v>
      </c>
    </row>
    <row r="20" customFormat="false" ht="14" hidden="false" customHeight="false" outlineLevel="0" collapsed="false">
      <c r="A20" s="2" t="s">
        <v>165</v>
      </c>
      <c r="B20" s="2" t="s">
        <v>166</v>
      </c>
      <c r="C20" s="2" t="s">
        <v>55</v>
      </c>
      <c r="D20" s="0" t="n">
        <f aca="false">MEDIAN(F20:J20)*10</f>
        <v>0</v>
      </c>
      <c r="E20" s="0" t="str">
        <f aca="false">IF(D20&gt;=35,"Pass","Fail")</f>
        <v>Fail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f aca="false">IF(F20="","",F20*10)</f>
        <v>0</v>
      </c>
      <c r="L20" s="0" t="n">
        <f aca="false">IF(G20="","",G20*10)</f>
        <v>0</v>
      </c>
      <c r="M20" s="0" t="n">
        <f aca="false">IF(H20="","",H20*10)</f>
        <v>0</v>
      </c>
      <c r="N20" s="0" t="n">
        <f aca="false">IF(I20="","",I20*10)</f>
        <v>0</v>
      </c>
      <c r="O20" s="0" t="n">
        <f aca="false">IF(J20="","",J20*10)</f>
        <v>0</v>
      </c>
    </row>
    <row r="21" customFormat="false" ht="14" hidden="false" customHeight="false" outlineLevel="0" collapsed="false">
      <c r="A21" s="2" t="s">
        <v>180</v>
      </c>
      <c r="B21" s="2" t="s">
        <v>181</v>
      </c>
      <c r="C21" s="2" t="s">
        <v>174</v>
      </c>
      <c r="D21" s="0" t="n">
        <f aca="false">MEDIAN(F21:J21)*10</f>
        <v>34</v>
      </c>
      <c r="E21" s="0" t="str">
        <f aca="false">IF(D21&gt;=35,"Pass","Fail")</f>
        <v>Fail</v>
      </c>
      <c r="F21" s="5" t="n">
        <v>3.4</v>
      </c>
      <c r="G21" s="5" t="n">
        <v>3.2</v>
      </c>
      <c r="H21" s="5" t="n">
        <v>3.4</v>
      </c>
      <c r="I21" s="5" t="n">
        <v>3.1</v>
      </c>
      <c r="J21" s="5" t="n">
        <v>3.6</v>
      </c>
      <c r="K21" s="0" t="n">
        <f aca="false">IF(F21="","",F21*10)</f>
        <v>34</v>
      </c>
      <c r="L21" s="0" t="n">
        <f aca="false">IF(G21="","",G21*10)</f>
        <v>32</v>
      </c>
      <c r="M21" s="0" t="n">
        <f aca="false">IF(H21="","",H21*10)</f>
        <v>34</v>
      </c>
      <c r="N21" s="0" t="n">
        <f aca="false">IF(I21="","",I21*10)</f>
        <v>31</v>
      </c>
      <c r="O21" s="0" t="n">
        <f aca="false">IF(J21="","",J21*10)</f>
        <v>36</v>
      </c>
    </row>
    <row r="22" customFormat="false" ht="14" hidden="false" customHeight="false" outlineLevel="0" collapsed="false">
      <c r="A22" s="2" t="s">
        <v>172</v>
      </c>
      <c r="B22" s="2" t="s">
        <v>173</v>
      </c>
      <c r="C22" s="2" t="s">
        <v>174</v>
      </c>
      <c r="D22" s="0" t="n">
        <f aca="false">MEDIAN(F22:J22)*10</f>
        <v>33</v>
      </c>
      <c r="E22" s="0" t="str">
        <f aca="false">IF(D22&gt;=35,"Pass","Fail")</f>
        <v>Fail</v>
      </c>
      <c r="F22" s="5" t="n">
        <v>2.9</v>
      </c>
      <c r="G22" s="5" t="n">
        <v>3</v>
      </c>
      <c r="H22" s="5" t="n">
        <v>3.3</v>
      </c>
      <c r="I22" s="5" t="n">
        <v>3.5</v>
      </c>
      <c r="J22" s="5" t="n">
        <v>3.5</v>
      </c>
      <c r="K22" s="0" t="n">
        <f aca="false">IF(F22="","",F22*10)</f>
        <v>29</v>
      </c>
      <c r="L22" s="0" t="n">
        <f aca="false">IF(G22="","",G22*10)</f>
        <v>30</v>
      </c>
      <c r="M22" s="0" t="n">
        <f aca="false">IF(H22="","",H22*10)</f>
        <v>33</v>
      </c>
      <c r="N22" s="0" t="n">
        <f aca="false">IF(I22="","",I22*10)</f>
        <v>35</v>
      </c>
      <c r="O22" s="0" t="n">
        <f aca="false">IF(J22="","",J22*10)</f>
        <v>35</v>
      </c>
    </row>
    <row r="23" customFormat="false" ht="14" hidden="false" customHeight="false" outlineLevel="0" collapsed="false">
      <c r="A23" s="2" t="s">
        <v>176</v>
      </c>
      <c r="B23" s="2" t="s">
        <v>177</v>
      </c>
      <c r="C23" s="2" t="s">
        <v>174</v>
      </c>
      <c r="D23" s="0" t="n">
        <f aca="false">MEDIAN(F23:J23)*10</f>
        <v>32</v>
      </c>
      <c r="E23" s="0" t="str">
        <f aca="false">IF(D23&gt;=35,"Pass","Fail")</f>
        <v>Fail</v>
      </c>
      <c r="F23" s="5" t="n">
        <v>2.4</v>
      </c>
      <c r="G23" s="5" t="n">
        <v>3.3</v>
      </c>
      <c r="H23" s="5" t="n">
        <v>3</v>
      </c>
      <c r="I23" s="5" t="n">
        <v>3.2</v>
      </c>
      <c r="J23" s="5" t="n">
        <v>3.2</v>
      </c>
      <c r="K23" s="0" t="n">
        <f aca="false">IF(F23="","",F23*10)</f>
        <v>24</v>
      </c>
      <c r="L23" s="0" t="n">
        <f aca="false">IF(G23="","",G23*10)</f>
        <v>33</v>
      </c>
      <c r="M23" s="0" t="n">
        <f aca="false">IF(H23="","",H23*10)</f>
        <v>30</v>
      </c>
      <c r="N23" s="0" t="n">
        <f aca="false">IF(I23="","",I23*10)</f>
        <v>32</v>
      </c>
      <c r="O23" s="0" t="n">
        <f aca="false">IF(J23="","",J23*10)</f>
        <v>32</v>
      </c>
    </row>
    <row r="24" customFormat="false" ht="14" hidden="false" customHeight="false" outlineLevel="0" collapsed="false">
      <c r="A24" s="2" t="s">
        <v>185</v>
      </c>
      <c r="B24" s="2" t="s">
        <v>186</v>
      </c>
      <c r="C24" s="2" t="s">
        <v>60</v>
      </c>
      <c r="D24" s="0" t="n">
        <f aca="false">MEDIAN(F24:J24)*10</f>
        <v>34</v>
      </c>
      <c r="E24" s="0" t="str">
        <f aca="false">IF(D24&gt;=35,"Pass","Fail")</f>
        <v>Fail</v>
      </c>
      <c r="F24" s="5" t="n">
        <v>3.2</v>
      </c>
      <c r="G24" s="5" t="n">
        <v>3.3</v>
      </c>
      <c r="H24" s="5" t="n">
        <v>3.4</v>
      </c>
      <c r="I24" s="5" t="n">
        <v>3.6</v>
      </c>
      <c r="J24" s="5" t="n">
        <v>3.6</v>
      </c>
      <c r="K24" s="0" t="n">
        <f aca="false">IF(F24="","",F24*10)</f>
        <v>32</v>
      </c>
      <c r="L24" s="0" t="n">
        <f aca="false">IF(G24="","",G24*10)</f>
        <v>33</v>
      </c>
      <c r="M24" s="0" t="n">
        <f aca="false">IF(H24="","",H24*10)</f>
        <v>34</v>
      </c>
      <c r="N24" s="0" t="n">
        <f aca="false">IF(I24="","",I24*10)</f>
        <v>36</v>
      </c>
      <c r="O24" s="0" t="n">
        <f aca="false">IF(J24="","",J24*10)</f>
        <v>36</v>
      </c>
    </row>
    <row r="25" customFormat="false" ht="14" hidden="false" customHeight="false" outlineLevel="0" collapsed="false">
      <c r="A25" s="2" t="s">
        <v>187</v>
      </c>
      <c r="B25" s="2" t="s">
        <v>188</v>
      </c>
      <c r="C25" s="2" t="s">
        <v>51</v>
      </c>
      <c r="D25" s="0" t="n">
        <f aca="false">MEDIAN(F25:J25)*10</f>
        <v>34</v>
      </c>
      <c r="E25" s="0" t="str">
        <f aca="false">IF(D25&gt;=35,"Pass","Fail")</f>
        <v>Fail</v>
      </c>
      <c r="F25" s="5" t="n">
        <v>3.4</v>
      </c>
      <c r="G25" s="5" t="n">
        <v>3.4</v>
      </c>
      <c r="H25" s="5" t="n">
        <v>3.4</v>
      </c>
      <c r="I25" s="5" t="n">
        <v>3.3</v>
      </c>
      <c r="J25" s="5" t="n">
        <v>3.6</v>
      </c>
      <c r="K25" s="0" t="n">
        <f aca="false">IF(F25="","",F25*10)</f>
        <v>34</v>
      </c>
      <c r="L25" s="0" t="n">
        <f aca="false">IF(G25="","",G25*10)</f>
        <v>34</v>
      </c>
      <c r="M25" s="0" t="n">
        <f aca="false">IF(H25="","",H25*10)</f>
        <v>34</v>
      </c>
      <c r="N25" s="0" t="n">
        <f aca="false">IF(I25="","",I25*10)</f>
        <v>33</v>
      </c>
      <c r="O25" s="0" t="n">
        <f aca="false">IF(J25="","",J25*10)</f>
        <v>36</v>
      </c>
    </row>
    <row r="26" customFormat="false" ht="14" hidden="false" customHeight="false" outlineLevel="0" collapsed="false">
      <c r="A26" s="2" t="s">
        <v>182</v>
      </c>
      <c r="B26" s="2" t="s">
        <v>183</v>
      </c>
      <c r="C26" s="2" t="s">
        <v>55</v>
      </c>
      <c r="D26" s="0" t="n">
        <f aca="false">MEDIAN(F26:J26)*10</f>
        <v>30</v>
      </c>
      <c r="E26" s="0" t="str">
        <f aca="false">IF(D26&gt;=35,"Pass","Fail")</f>
        <v>Fail</v>
      </c>
      <c r="F26" s="5" t="n">
        <v>2.6</v>
      </c>
      <c r="G26" s="5" t="n">
        <v>3.2</v>
      </c>
      <c r="H26" s="5" t="n">
        <v>3.2</v>
      </c>
      <c r="I26" s="5" t="n">
        <v>3</v>
      </c>
      <c r="J26" s="5" t="n">
        <v>3</v>
      </c>
      <c r="K26" s="0" t="n">
        <f aca="false">IF(F26="","",F26*10)</f>
        <v>26</v>
      </c>
      <c r="L26" s="0" t="n">
        <f aca="false">IF(G26="","",G26*10)</f>
        <v>32</v>
      </c>
      <c r="M26" s="0" t="n">
        <f aca="false">IF(H26="","",H26*10)</f>
        <v>32</v>
      </c>
      <c r="N26" s="0" t="n">
        <f aca="false">IF(I26="","",I26*10)</f>
        <v>30</v>
      </c>
      <c r="O26" s="0" t="n">
        <f aca="false">IF(J26="","",J26*10)</f>
        <v>30</v>
      </c>
    </row>
    <row r="27" customFormat="false" ht="14" hidden="false" customHeight="false" outlineLevel="0" collapsed="false">
      <c r="A27" s="2" t="s">
        <v>189</v>
      </c>
      <c r="B27" s="2" t="s">
        <v>190</v>
      </c>
      <c r="C27" s="2" t="s">
        <v>191</v>
      </c>
      <c r="D27" s="0" t="n">
        <f aca="false">MEDIAN(F27:J27)*10</f>
        <v>27</v>
      </c>
      <c r="E27" s="0" t="str">
        <f aca="false">IF(D27&gt;=35,"Pass","Fail")</f>
        <v>Fail</v>
      </c>
      <c r="F27" s="5" t="n">
        <v>2.4</v>
      </c>
      <c r="G27" s="5" t="n">
        <v>2.5</v>
      </c>
      <c r="H27" s="5" t="n">
        <v>2.7</v>
      </c>
      <c r="I27" s="5" t="n">
        <v>2.8</v>
      </c>
      <c r="J27" s="5" t="n">
        <v>3</v>
      </c>
      <c r="K27" s="0" t="n">
        <f aca="false">IF(F27="","",F27*10)</f>
        <v>24</v>
      </c>
      <c r="L27" s="0" t="n">
        <f aca="false">IF(G27="","",G27*10)</f>
        <v>25</v>
      </c>
      <c r="M27" s="0" t="n">
        <f aca="false">IF(H27="","",H27*10)</f>
        <v>27</v>
      </c>
      <c r="N27" s="0" t="n">
        <f aca="false">IF(I27="","",I27*10)</f>
        <v>28</v>
      </c>
      <c r="O27" s="0" t="n">
        <f aca="false">IF(J27="","",J27*10)</f>
        <v>30</v>
      </c>
    </row>
    <row r="28" customFormat="false" ht="14" hidden="false" customHeight="false" outlineLevel="0" collapsed="false">
      <c r="A28" s="2" t="s">
        <v>201</v>
      </c>
      <c r="B28" s="2" t="s">
        <v>202</v>
      </c>
      <c r="C28" s="2" t="s">
        <v>107</v>
      </c>
      <c r="D28" s="0" t="n">
        <f aca="false">MEDIAN(F28:J28)*10</f>
        <v>43</v>
      </c>
      <c r="E28" s="0" t="str">
        <f aca="false">IF(D28&gt;=35,"Pass","Fail")</f>
        <v>Pass</v>
      </c>
      <c r="F28" s="5" t="n">
        <v>4.5</v>
      </c>
      <c r="G28" s="5" t="n">
        <v>4.4</v>
      </c>
      <c r="H28" s="5" t="n">
        <v>4</v>
      </c>
      <c r="I28" s="5" t="n">
        <v>4.3</v>
      </c>
      <c r="J28" s="5" t="n">
        <v>4.3</v>
      </c>
      <c r="K28" s="0" t="n">
        <f aca="false">IF(F28="","",F28*10)</f>
        <v>45</v>
      </c>
      <c r="L28" s="0" t="n">
        <f aca="false">IF(G28="","",G28*10)</f>
        <v>44</v>
      </c>
      <c r="M28" s="0" t="n">
        <f aca="false">IF(H28="","",H28*10)</f>
        <v>40</v>
      </c>
      <c r="N28" s="0" t="n">
        <f aca="false">IF(I28="","",I28*10)</f>
        <v>43</v>
      </c>
      <c r="O28" s="0" t="n">
        <f aca="false">IF(J28="","",J28*10)</f>
        <v>43</v>
      </c>
    </row>
    <row r="29" customFormat="false" ht="14" hidden="false" customHeight="false" outlineLevel="0" collapsed="false">
      <c r="A29" s="2" t="s">
        <v>199</v>
      </c>
      <c r="B29" s="2" t="s">
        <v>200</v>
      </c>
      <c r="C29" s="2" t="s">
        <v>107</v>
      </c>
      <c r="D29" s="0" t="n">
        <f aca="false">MEDIAN(F29:J29)*10</f>
        <v>36</v>
      </c>
      <c r="E29" s="0" t="str">
        <f aca="false">IF(D29&gt;=35,"Pass","Fail")</f>
        <v>Pass</v>
      </c>
      <c r="F29" s="5" t="n">
        <v>3.5</v>
      </c>
      <c r="G29" s="5" t="n">
        <v>3.9</v>
      </c>
      <c r="H29" s="5" t="n">
        <v>3.7</v>
      </c>
      <c r="I29" s="5" t="n">
        <v>3.6</v>
      </c>
      <c r="J29" s="5" t="n">
        <v>3.6</v>
      </c>
      <c r="K29" s="0" t="n">
        <f aca="false">IF(F29="","",F29*10)</f>
        <v>35</v>
      </c>
      <c r="L29" s="0" t="n">
        <f aca="false">IF(G29="","",G29*10)</f>
        <v>39</v>
      </c>
      <c r="M29" s="0" t="n">
        <f aca="false">IF(H29="","",H29*10)</f>
        <v>37</v>
      </c>
      <c r="N29" s="0" t="n">
        <f aca="false">IF(I29="","",I29*10)</f>
        <v>36</v>
      </c>
      <c r="O29" s="0" t="n">
        <f aca="false">IF(J29="","",J29*10)</f>
        <v>36</v>
      </c>
    </row>
    <row r="30" customFormat="false" ht="14" hidden="false" customHeight="false" outlineLevel="0" collapsed="false">
      <c r="A30" s="2" t="s">
        <v>194</v>
      </c>
      <c r="B30" s="2" t="s">
        <v>195</v>
      </c>
      <c r="C30" s="2" t="s">
        <v>76</v>
      </c>
      <c r="D30" s="0" t="n">
        <f aca="false">MEDIAN(F30:J30)*10</f>
        <v>36</v>
      </c>
      <c r="E30" s="0" t="str">
        <f aca="false">IF(D30&gt;=35,"Pass","Fail")</f>
        <v>Pass</v>
      </c>
      <c r="F30" s="5" t="n">
        <v>3.4</v>
      </c>
      <c r="G30" s="5" t="n">
        <v>3.6</v>
      </c>
      <c r="H30" s="5" t="n">
        <v>3.6</v>
      </c>
      <c r="I30" s="5" t="n">
        <v>3.7</v>
      </c>
      <c r="J30" s="5" t="n">
        <v>3.9</v>
      </c>
      <c r="K30" s="0" t="n">
        <f aca="false">IF(F30="","",F30*10)</f>
        <v>34</v>
      </c>
      <c r="L30" s="0" t="n">
        <f aca="false">IF(G30="","",G30*10)</f>
        <v>36</v>
      </c>
      <c r="M30" s="0" t="n">
        <f aca="false">IF(H30="","",H30*10)</f>
        <v>36</v>
      </c>
      <c r="N30" s="0" t="n">
        <f aca="false">IF(I30="","",I30*10)</f>
        <v>37</v>
      </c>
      <c r="O30" s="0" t="n">
        <f aca="false">IF(J30="","",J30*10)</f>
        <v>39</v>
      </c>
    </row>
    <row r="31" customFormat="false" ht="14" hidden="false" customHeight="false" outlineLevel="0" collapsed="false">
      <c r="A31" s="2" t="s">
        <v>197</v>
      </c>
      <c r="B31" s="2" t="s">
        <v>198</v>
      </c>
      <c r="C31" s="2" t="s">
        <v>107</v>
      </c>
      <c r="D31" s="0" t="n">
        <f aca="false">MEDIAN(F31:J31)*10</f>
        <v>0</v>
      </c>
      <c r="E31" s="0" t="str">
        <f aca="false">IF(D31&gt;=35,"Pass","Fail")</f>
        <v>Fail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f aca="false">IF(F31="","",F31*10)</f>
        <v>0</v>
      </c>
      <c r="L31" s="0" t="n">
        <f aca="false">IF(G31="","",G31*10)</f>
        <v>0</v>
      </c>
      <c r="M31" s="0" t="n">
        <f aca="false">IF(H31="","",H31*10)</f>
        <v>0</v>
      </c>
      <c r="N31" s="0" t="n">
        <f aca="false">IF(I31="","",I31*10)</f>
        <v>0</v>
      </c>
      <c r="O31" s="0" t="n">
        <f aca="false">IF(J31="","",J31*10)</f>
        <v>0</v>
      </c>
    </row>
    <row r="32" customFormat="false" ht="14" hidden="false" customHeight="false" outlineLevel="0" collapsed="false">
      <c r="A32" s="2" t="s">
        <v>205</v>
      </c>
      <c r="B32" s="2" t="s">
        <v>206</v>
      </c>
      <c r="C32" s="2" t="s">
        <v>73</v>
      </c>
      <c r="D32" s="0" t="n">
        <f aca="false">MEDIAN(F32:J32)*10</f>
        <v>0</v>
      </c>
      <c r="E32" s="0" t="str">
        <f aca="false">IF(D32&gt;=35,"Pass","Fail")</f>
        <v>Fail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f aca="false">IF(F32="","",F32*10)</f>
        <v>0</v>
      </c>
      <c r="L32" s="0" t="n">
        <f aca="false">IF(G32="","",G32*10)</f>
        <v>0</v>
      </c>
      <c r="M32" s="0" t="n">
        <f aca="false">IF(H32="","",H32*10)</f>
        <v>0</v>
      </c>
      <c r="N32" s="0" t="n">
        <f aca="false">IF(I32="","",I32*10)</f>
        <v>0</v>
      </c>
      <c r="O32" s="0" t="n">
        <f aca="false">IF(J32="","",J32*10)</f>
        <v>0</v>
      </c>
    </row>
    <row r="33" customFormat="false" ht="14" hidden="false" customHeight="false" outlineLevel="0" collapsed="false">
      <c r="A33" s="2" t="s">
        <v>222</v>
      </c>
      <c r="B33" s="2" t="s">
        <v>223</v>
      </c>
      <c r="C33" s="2" t="s">
        <v>224</v>
      </c>
      <c r="D33" s="0" t="n">
        <f aca="false">MEDIAN(F33:J33)*10</f>
        <v>40</v>
      </c>
      <c r="E33" s="0" t="str">
        <f aca="false">IF(D33&gt;=35,"Pass","Fail")</f>
        <v>Pass</v>
      </c>
      <c r="F33" s="5" t="n">
        <v>4</v>
      </c>
      <c r="G33" s="5" t="n">
        <v>4</v>
      </c>
      <c r="H33" s="5" t="n">
        <v>3.8</v>
      </c>
      <c r="I33" s="5" t="n">
        <v>3.8</v>
      </c>
      <c r="J33" s="5" t="n">
        <v>4.2</v>
      </c>
      <c r="K33" s="0" t="n">
        <f aca="false">IF(F33="","",F33*10)</f>
        <v>40</v>
      </c>
      <c r="L33" s="0" t="n">
        <f aca="false">IF(G33="","",G33*10)</f>
        <v>40</v>
      </c>
      <c r="M33" s="0" t="n">
        <f aca="false">IF(H33="","",H33*10)</f>
        <v>38</v>
      </c>
      <c r="N33" s="0" t="n">
        <f aca="false">IF(I33="","",I33*10)</f>
        <v>38</v>
      </c>
      <c r="O33" s="0" t="n">
        <f aca="false">IF(J33="","",J33*10)</f>
        <v>42</v>
      </c>
    </row>
    <row r="34" customFormat="false" ht="14" hidden="false" customHeight="false" outlineLevel="0" collapsed="false">
      <c r="A34" s="2" t="s">
        <v>229</v>
      </c>
      <c r="B34" s="2" t="s">
        <v>230</v>
      </c>
      <c r="C34" s="2" t="s">
        <v>60</v>
      </c>
      <c r="D34" s="0" t="n">
        <f aca="false">MEDIAN(F34:J34)*10</f>
        <v>38</v>
      </c>
      <c r="E34" s="0" t="str">
        <f aca="false">IF(D34&gt;=35,"Pass","Fail")</f>
        <v>Pass</v>
      </c>
      <c r="F34" s="5" t="n">
        <v>3.9</v>
      </c>
      <c r="G34" s="5" t="n">
        <v>3.9</v>
      </c>
      <c r="H34" s="5" t="n">
        <v>3.6</v>
      </c>
      <c r="I34" s="5" t="n">
        <v>3.7</v>
      </c>
      <c r="J34" s="5" t="n">
        <v>3.8</v>
      </c>
      <c r="K34" s="0" t="n">
        <f aca="false">IF(F34="","",F34*10)</f>
        <v>39</v>
      </c>
      <c r="L34" s="0" t="n">
        <f aca="false">IF(G34="","",G34*10)</f>
        <v>39</v>
      </c>
      <c r="M34" s="0" t="n">
        <f aca="false">IF(H34="","",H34*10)</f>
        <v>36</v>
      </c>
      <c r="N34" s="0" t="n">
        <f aca="false">IF(I34="","",I34*10)</f>
        <v>37</v>
      </c>
      <c r="O34" s="0" t="n">
        <f aca="false">IF(J34="","",J34*10)</f>
        <v>38</v>
      </c>
    </row>
    <row r="35" customFormat="false" ht="14" hidden="false" customHeight="false" outlineLevel="0" collapsed="false">
      <c r="A35" s="2" t="s">
        <v>211</v>
      </c>
      <c r="B35" s="2" t="s">
        <v>212</v>
      </c>
      <c r="C35" s="2" t="s">
        <v>82</v>
      </c>
      <c r="D35" s="0" t="n">
        <f aca="false">MEDIAN(F35:J35)*10</f>
        <v>37</v>
      </c>
      <c r="E35" s="0" t="str">
        <f aca="false">IF(D35&gt;=35,"Pass","Fail")</f>
        <v>Pass</v>
      </c>
      <c r="F35" s="5" t="n">
        <v>4</v>
      </c>
      <c r="G35" s="5" t="n">
        <v>3.9</v>
      </c>
      <c r="H35" s="5" t="n">
        <v>3.7</v>
      </c>
      <c r="I35" s="5" t="n">
        <v>3.6</v>
      </c>
      <c r="J35" s="5" t="n">
        <v>3.6</v>
      </c>
      <c r="K35" s="0" t="n">
        <f aca="false">IF(F35="","",F35*10)</f>
        <v>40</v>
      </c>
      <c r="L35" s="0" t="n">
        <f aca="false">IF(G35="","",G35*10)</f>
        <v>39</v>
      </c>
      <c r="M35" s="0" t="n">
        <f aca="false">IF(H35="","",H35*10)</f>
        <v>37</v>
      </c>
      <c r="N35" s="0" t="n">
        <f aca="false">IF(I35="","",I35*10)</f>
        <v>36</v>
      </c>
      <c r="O35" s="0" t="n">
        <f aca="false">IF(J35="","",J35*10)</f>
        <v>36</v>
      </c>
    </row>
    <row r="36" customFormat="false" ht="14" hidden="false" customHeight="false" outlineLevel="0" collapsed="false">
      <c r="A36" s="2" t="s">
        <v>237</v>
      </c>
      <c r="B36" s="2" t="s">
        <v>238</v>
      </c>
      <c r="C36" s="2" t="s">
        <v>216</v>
      </c>
      <c r="D36" s="0" t="n">
        <f aca="false">MEDIAN(F36:J36)*10</f>
        <v>37</v>
      </c>
      <c r="E36" s="0" t="str">
        <f aca="false">IF(D36&gt;=35,"Pass","Fail")</f>
        <v>Pass</v>
      </c>
      <c r="F36" s="5" t="n">
        <v>3.5</v>
      </c>
      <c r="G36" s="5" t="n">
        <v>3.9</v>
      </c>
      <c r="H36" s="5" t="n">
        <v>3.7</v>
      </c>
      <c r="I36" s="5" t="n">
        <v>3.6</v>
      </c>
      <c r="J36" s="5" t="n">
        <v>3.8</v>
      </c>
      <c r="K36" s="0" t="n">
        <f aca="false">IF(F36="","",F36*10)</f>
        <v>35</v>
      </c>
      <c r="L36" s="0" t="n">
        <f aca="false">IF(G36="","",G36*10)</f>
        <v>39</v>
      </c>
      <c r="M36" s="0" t="n">
        <f aca="false">IF(H36="","",H36*10)</f>
        <v>37</v>
      </c>
      <c r="N36" s="0" t="n">
        <f aca="false">IF(I36="","",I36*10)</f>
        <v>36</v>
      </c>
      <c r="O36" s="0" t="n">
        <f aca="false">IF(J36="","",J36*10)</f>
        <v>38</v>
      </c>
    </row>
    <row r="37" customFormat="false" ht="14" hidden="false" customHeight="false" outlineLevel="0" collapsed="false">
      <c r="A37" s="2" t="s">
        <v>225</v>
      </c>
      <c r="B37" s="2" t="s">
        <v>226</v>
      </c>
      <c r="C37" s="2" t="s">
        <v>221</v>
      </c>
      <c r="D37" s="0" t="n">
        <f aca="false">MEDIAN(F37:J37)*10</f>
        <v>36</v>
      </c>
      <c r="E37" s="0" t="str">
        <f aca="false">IF(D37&gt;=35,"Pass","Fail")</f>
        <v>Pass</v>
      </c>
      <c r="F37" s="5" t="n">
        <v>3.6</v>
      </c>
      <c r="G37" s="5" t="n">
        <v>3.8</v>
      </c>
      <c r="H37" s="5" t="n">
        <v>3.6</v>
      </c>
      <c r="I37" s="5" t="n">
        <v>3.6</v>
      </c>
      <c r="J37" s="5" t="n">
        <v>4</v>
      </c>
      <c r="K37" s="0" t="n">
        <f aca="false">IF(F37="","",F37*10)</f>
        <v>36</v>
      </c>
      <c r="L37" s="0" t="n">
        <f aca="false">IF(G37="","",G37*10)</f>
        <v>38</v>
      </c>
      <c r="M37" s="0" t="n">
        <f aca="false">IF(H37="","",H37*10)</f>
        <v>36</v>
      </c>
      <c r="N37" s="0" t="n">
        <f aca="false">IF(I37="","",I37*10)</f>
        <v>36</v>
      </c>
      <c r="O37" s="0" t="n">
        <f aca="false">IF(J37="","",J37*10)</f>
        <v>40</v>
      </c>
    </row>
    <row r="38" customFormat="false" ht="14" hidden="false" customHeight="false" outlineLevel="0" collapsed="false">
      <c r="A38" s="2" t="s">
        <v>219</v>
      </c>
      <c r="B38" s="2" t="s">
        <v>220</v>
      </c>
      <c r="C38" s="2" t="s">
        <v>221</v>
      </c>
      <c r="D38" s="0" t="n">
        <f aca="false">MEDIAN(F38:J38)*10</f>
        <v>36</v>
      </c>
      <c r="E38" s="0" t="str">
        <f aca="false">IF(D38&gt;=35,"Pass","Fail")</f>
        <v>Pass</v>
      </c>
      <c r="F38" s="5" t="n">
        <v>3.6</v>
      </c>
      <c r="G38" s="5" t="n">
        <v>3.7</v>
      </c>
      <c r="H38" s="5" t="n">
        <v>3.7</v>
      </c>
      <c r="I38" s="5" t="n">
        <v>3.5</v>
      </c>
      <c r="J38" s="5" t="n">
        <v>3.5</v>
      </c>
      <c r="K38" s="0" t="n">
        <f aca="false">IF(F38="","",F38*10)</f>
        <v>36</v>
      </c>
      <c r="L38" s="0" t="n">
        <f aca="false">IF(G38="","",G38*10)</f>
        <v>37</v>
      </c>
      <c r="M38" s="0" t="n">
        <f aca="false">IF(H38="","",H38*10)</f>
        <v>37</v>
      </c>
      <c r="N38" s="0" t="n">
        <f aca="false">IF(I38="","",I38*10)</f>
        <v>35</v>
      </c>
      <c r="O38" s="0" t="n">
        <f aca="false">IF(J38="","",J38*10)</f>
        <v>35</v>
      </c>
    </row>
    <row r="39" customFormat="false" ht="14" hidden="false" customHeight="false" outlineLevel="0" collapsed="false">
      <c r="A39" s="2" t="s">
        <v>233</v>
      </c>
      <c r="B39" s="2" t="s">
        <v>234</v>
      </c>
      <c r="C39" s="2" t="s">
        <v>224</v>
      </c>
      <c r="D39" s="0" t="n">
        <f aca="false">MEDIAN(F39:J39)*10</f>
        <v>35</v>
      </c>
      <c r="E39" s="0" t="str">
        <f aca="false">IF(D39&gt;=35,"Pass","Fail")</f>
        <v>Pass</v>
      </c>
      <c r="F39" s="5" t="n">
        <v>3.5</v>
      </c>
      <c r="G39" s="5" t="n">
        <v>3.6</v>
      </c>
      <c r="H39" s="5" t="n">
        <v>3.5</v>
      </c>
      <c r="I39" s="5" t="n">
        <v>3.5</v>
      </c>
      <c r="J39" s="5" t="n">
        <v>3.8</v>
      </c>
      <c r="K39" s="0" t="n">
        <f aca="false">IF(F39="","",F39*10)</f>
        <v>35</v>
      </c>
      <c r="L39" s="0" t="n">
        <f aca="false">IF(G39="","",G39*10)</f>
        <v>36</v>
      </c>
      <c r="M39" s="0" t="n">
        <f aca="false">IF(H39="","",H39*10)</f>
        <v>35</v>
      </c>
      <c r="N39" s="0" t="n">
        <f aca="false">IF(I39="","",I39*10)</f>
        <v>35</v>
      </c>
      <c r="O39" s="0" t="n">
        <f aca="false">IF(J39="","",J39*10)</f>
        <v>38</v>
      </c>
    </row>
    <row r="40" customFormat="false" ht="14" hidden="false" customHeight="false" outlineLevel="0" collapsed="false">
      <c r="A40" s="2" t="s">
        <v>214</v>
      </c>
      <c r="B40" s="2" t="s">
        <v>215</v>
      </c>
      <c r="C40" s="2" t="s">
        <v>216</v>
      </c>
      <c r="D40" s="0" t="n">
        <f aca="false">MEDIAN(F40:J40)*10</f>
        <v>34</v>
      </c>
      <c r="E40" s="0" t="str">
        <f aca="false">IF(D40&gt;=35,"Pass","Fail")</f>
        <v>Fail</v>
      </c>
      <c r="F40" s="5" t="n">
        <v>3.3</v>
      </c>
      <c r="G40" s="5" t="n">
        <v>3.4</v>
      </c>
      <c r="H40" s="5" t="n">
        <v>3.4</v>
      </c>
      <c r="I40" s="5" t="n">
        <v>3.4</v>
      </c>
      <c r="J40" s="5" t="n">
        <v>3.4</v>
      </c>
      <c r="K40" s="0" t="n">
        <f aca="false">IF(F40="","",F40*10)</f>
        <v>33</v>
      </c>
      <c r="L40" s="0" t="n">
        <f aca="false">IF(G40="","",G40*10)</f>
        <v>34</v>
      </c>
      <c r="M40" s="0" t="n">
        <f aca="false">IF(H40="","",H40*10)</f>
        <v>34</v>
      </c>
      <c r="N40" s="0" t="n">
        <f aca="false">IF(I40="","",I40*10)</f>
        <v>34</v>
      </c>
      <c r="O40" s="0" t="n">
        <f aca="false">IF(J40="","",J40*10)</f>
        <v>34</v>
      </c>
    </row>
    <row r="41" customFormat="false" ht="14" hidden="false" customHeight="false" outlineLevel="0" collapsed="false">
      <c r="A41" s="2" t="s">
        <v>235</v>
      </c>
      <c r="B41" s="2" t="s">
        <v>236</v>
      </c>
      <c r="C41" s="2" t="s">
        <v>224</v>
      </c>
      <c r="D41" s="0" t="n">
        <f aca="false">MEDIAN(F41:J41)*10</f>
        <v>33</v>
      </c>
      <c r="E41" s="0" t="str">
        <f aca="false">IF(D41&gt;=35,"Pass","Fail")</f>
        <v>Fail</v>
      </c>
      <c r="F41" s="5" t="n">
        <v>3.3</v>
      </c>
      <c r="G41" s="5" t="n">
        <v>3.4</v>
      </c>
      <c r="H41" s="5" t="n">
        <v>3.3</v>
      </c>
      <c r="I41" s="5" t="n">
        <v>3.3</v>
      </c>
      <c r="J41" s="5" t="n">
        <v>3.6</v>
      </c>
      <c r="K41" s="0" t="n">
        <f aca="false">IF(F41="","",F41*10)</f>
        <v>33</v>
      </c>
      <c r="L41" s="0" t="n">
        <f aca="false">IF(G41="","",G41*10)</f>
        <v>34</v>
      </c>
      <c r="M41" s="0" t="n">
        <f aca="false">IF(H41="","",H41*10)</f>
        <v>33</v>
      </c>
      <c r="N41" s="0" t="n">
        <f aca="false">IF(I41="","",I41*10)</f>
        <v>33</v>
      </c>
      <c r="O41" s="0" t="n">
        <f aca="false">IF(J41="","",J41*10)</f>
        <v>36</v>
      </c>
    </row>
    <row r="42" customFormat="false" ht="14" hidden="false" customHeight="false" outlineLevel="0" collapsed="false">
      <c r="A42" s="2" t="s">
        <v>231</v>
      </c>
      <c r="B42" s="2" t="s">
        <v>232</v>
      </c>
      <c r="C42" s="2" t="s">
        <v>24</v>
      </c>
      <c r="D42" s="0" t="n">
        <f aca="false">MEDIAN(F42:J42)*10</f>
        <v>0</v>
      </c>
      <c r="E42" s="0" t="str">
        <f aca="false">IF(D42&gt;=35,"Pass","Fail")</f>
        <v>Fail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0" t="n">
        <f aca="false">IF(F42="","",F42*10)</f>
        <v>0</v>
      </c>
      <c r="L42" s="0" t="n">
        <f aca="false">IF(G42="","",G42*10)</f>
        <v>0</v>
      </c>
      <c r="M42" s="0" t="n">
        <f aca="false">IF(H42="","",H42*10)</f>
        <v>0</v>
      </c>
      <c r="N42" s="0" t="n">
        <f aca="false">IF(I42="","",I42*10)</f>
        <v>0</v>
      </c>
      <c r="O42" s="0" t="n">
        <f aca="false">IF(J42="","",J42*10)</f>
        <v>0</v>
      </c>
    </row>
    <row r="43" customFormat="false" ht="14" hidden="false" customHeight="false" outlineLevel="0" collapsed="false">
      <c r="A43" s="2" t="s">
        <v>217</v>
      </c>
      <c r="B43" s="2" t="s">
        <v>218</v>
      </c>
      <c r="C43" s="2" t="s">
        <v>82</v>
      </c>
      <c r="D43" s="0" t="n">
        <f aca="false">MEDIAN(F43:J43)*10</f>
        <v>0</v>
      </c>
      <c r="E43" s="0" t="str">
        <f aca="false">IF(D43&gt;=35,"Pass","Fail")</f>
        <v>Fail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0" t="n">
        <f aca="false">IF(F43="","",F43*10)</f>
        <v>0</v>
      </c>
      <c r="L43" s="0" t="n">
        <f aca="false">IF(G43="","",G43*10)</f>
        <v>0</v>
      </c>
      <c r="M43" s="0" t="n">
        <f aca="false">IF(H43="","",H43*10)</f>
        <v>0</v>
      </c>
      <c r="N43" s="0" t="n">
        <f aca="false">IF(I43="","",I43*10)</f>
        <v>0</v>
      </c>
      <c r="O43" s="0" t="n">
        <f aca="false">IF(J43="","",J43*10)</f>
        <v>0</v>
      </c>
    </row>
    <row r="44" customFormat="false" ht="14" hidden="false" customHeight="false" outlineLevel="0" collapsed="false">
      <c r="A44" s="2" t="s">
        <v>227</v>
      </c>
      <c r="B44" s="2" t="s">
        <v>228</v>
      </c>
      <c r="C44" s="2" t="s">
        <v>221</v>
      </c>
      <c r="D44" s="0" t="n">
        <f aca="false">MEDIAN(F44:J44)*10</f>
        <v>0</v>
      </c>
      <c r="E44" s="0" t="str">
        <f aca="false">IF(D44&gt;=35,"Pass","Fail")</f>
        <v>Fail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0" t="n">
        <f aca="false">IF(F44="","",F44*10)</f>
        <v>0</v>
      </c>
      <c r="L44" s="0" t="n">
        <f aca="false">IF(G44="","",G44*10)</f>
        <v>0</v>
      </c>
      <c r="M44" s="0" t="n">
        <f aca="false">IF(H44="","",H44*10)</f>
        <v>0</v>
      </c>
      <c r="N44" s="0" t="n">
        <f aca="false">IF(I44="","",I44*10)</f>
        <v>0</v>
      </c>
      <c r="O44" s="0" t="n">
        <f aca="false">IF(J44="","",J44*10)</f>
        <v>0</v>
      </c>
    </row>
    <row r="45" customFormat="false" ht="14" hidden="false" customHeight="false" outlineLevel="0" collapsed="false">
      <c r="A45" s="2" t="s">
        <v>241</v>
      </c>
      <c r="B45" s="2" t="s">
        <v>242</v>
      </c>
      <c r="C45" s="2" t="s">
        <v>243</v>
      </c>
      <c r="D45" s="0" t="n">
        <f aca="false">MEDIAN(F45:J45)*10</f>
        <v>42</v>
      </c>
      <c r="E45" s="0" t="str">
        <f aca="false">IF(D45&gt;=35,"Pass","Fail")</f>
        <v>Pass</v>
      </c>
      <c r="F45" s="5" t="n">
        <v>4.5</v>
      </c>
      <c r="G45" s="5" t="n">
        <v>4.5</v>
      </c>
      <c r="H45" s="5" t="n">
        <v>4.1</v>
      </c>
      <c r="I45" s="5" t="n">
        <v>4</v>
      </c>
      <c r="J45" s="5" t="n">
        <v>4.2</v>
      </c>
      <c r="K45" s="0" t="n">
        <f aca="false">IF(F45="","",F45*10)</f>
        <v>45</v>
      </c>
      <c r="L45" s="0" t="n">
        <f aca="false">IF(G45="","",G45*10)</f>
        <v>45</v>
      </c>
      <c r="M45" s="0" t="n">
        <f aca="false">IF(H45="","",H45*10)</f>
        <v>41</v>
      </c>
      <c r="N45" s="0" t="n">
        <f aca="false">IF(I45="","",I45*10)</f>
        <v>40</v>
      </c>
      <c r="O45" s="0" t="n">
        <f aca="false">IF(J45="","",J45*10)</f>
        <v>42</v>
      </c>
    </row>
    <row r="46" customFormat="false" ht="14" hidden="false" customHeight="false" outlineLevel="0" collapsed="false">
      <c r="A46" s="2" t="s">
        <v>245</v>
      </c>
      <c r="B46" s="2" t="s">
        <v>246</v>
      </c>
      <c r="C46" s="2" t="s">
        <v>221</v>
      </c>
      <c r="D46" s="0" t="n">
        <f aca="false">MEDIAN(F46:J46)*10</f>
        <v>43</v>
      </c>
      <c r="E46" s="0" t="str">
        <f aca="false">IF(D46&gt;=35,"Pass","Fail")</f>
        <v>Pass</v>
      </c>
      <c r="F46" s="5" t="n">
        <v>4.3</v>
      </c>
      <c r="G46" s="5" t="n">
        <v>4.5</v>
      </c>
      <c r="H46" s="5" t="n">
        <v>3.7</v>
      </c>
      <c r="I46" s="5" t="n">
        <v>4.4</v>
      </c>
      <c r="J46" s="5" t="n">
        <v>4</v>
      </c>
      <c r="K46" s="0" t="n">
        <f aca="false">IF(F46="","",F46*10)</f>
        <v>43</v>
      </c>
      <c r="L46" s="0" t="n">
        <f aca="false">IF(G46="","",G46*10)</f>
        <v>45</v>
      </c>
      <c r="M46" s="0" t="n">
        <f aca="false">IF(H46="","",H46*10)</f>
        <v>37</v>
      </c>
      <c r="N46" s="0" t="n">
        <f aca="false">IF(I46="","",I46*10)</f>
        <v>44</v>
      </c>
      <c r="O46" s="0" t="n">
        <f aca="false">IF(J46="","",J46*10)</f>
        <v>40</v>
      </c>
    </row>
    <row r="47" customFormat="false" ht="14" hidden="false" customHeight="false" outlineLevel="0" collapsed="false">
      <c r="A47" s="2" t="s">
        <v>266</v>
      </c>
      <c r="B47" s="2" t="s">
        <v>267</v>
      </c>
      <c r="C47" s="2" t="s">
        <v>60</v>
      </c>
      <c r="D47" s="0" t="n">
        <f aca="false">MEDIAN(F47:J47)*10</f>
        <v>42</v>
      </c>
      <c r="E47" s="0" t="str">
        <f aca="false">IF(D47&gt;=35,"Pass","Fail")</f>
        <v>Pass</v>
      </c>
      <c r="F47" s="5" t="n">
        <v>4.2</v>
      </c>
      <c r="G47" s="5" t="n">
        <v>4.4</v>
      </c>
      <c r="H47" s="5" t="n">
        <v>4</v>
      </c>
      <c r="I47" s="5" t="n">
        <v>4.1</v>
      </c>
      <c r="J47" s="5" t="n">
        <v>4.2</v>
      </c>
      <c r="K47" s="0" t="n">
        <f aca="false">IF(F47="","",F47*10)</f>
        <v>42</v>
      </c>
      <c r="L47" s="0" t="n">
        <f aca="false">IF(G47="","",G47*10)</f>
        <v>44</v>
      </c>
      <c r="M47" s="0" t="n">
        <f aca="false">IF(H47="","",H47*10)</f>
        <v>40</v>
      </c>
      <c r="N47" s="0" t="n">
        <f aca="false">IF(I47="","",I47*10)</f>
        <v>41</v>
      </c>
      <c r="O47" s="0" t="n">
        <f aca="false">IF(J47="","",J47*10)</f>
        <v>42</v>
      </c>
    </row>
    <row r="48" customFormat="false" ht="14" hidden="false" customHeight="false" outlineLevel="0" collapsed="false">
      <c r="A48" s="2" t="s">
        <v>251</v>
      </c>
      <c r="B48" s="2" t="s">
        <v>252</v>
      </c>
      <c r="C48" s="2" t="s">
        <v>60</v>
      </c>
      <c r="D48" s="0" t="n">
        <f aca="false">MEDIAN(F48:J48)*10</f>
        <v>42</v>
      </c>
      <c r="E48" s="0" t="str">
        <f aca="false">IF(D48&gt;=35,"Pass","Fail")</f>
        <v>Pass</v>
      </c>
      <c r="F48" s="5" t="n">
        <v>4.3</v>
      </c>
      <c r="G48" s="5" t="n">
        <v>4.2</v>
      </c>
      <c r="H48" s="5" t="n">
        <v>3.9</v>
      </c>
      <c r="I48" s="5" t="n">
        <v>4</v>
      </c>
      <c r="J48" s="5" t="n">
        <v>4.2</v>
      </c>
      <c r="K48" s="0" t="n">
        <f aca="false">IF(F48="","",F48*10)</f>
        <v>43</v>
      </c>
      <c r="L48" s="0" t="n">
        <f aca="false">IF(G48="","",G48*10)</f>
        <v>42</v>
      </c>
      <c r="M48" s="0" t="n">
        <f aca="false">IF(H48="","",H48*10)</f>
        <v>39</v>
      </c>
      <c r="N48" s="0" t="n">
        <f aca="false">IF(I48="","",I48*10)</f>
        <v>40</v>
      </c>
      <c r="O48" s="0" t="n">
        <f aca="false">IF(J48="","",J48*10)</f>
        <v>42</v>
      </c>
    </row>
    <row r="49" customFormat="false" ht="14" hidden="false" customHeight="false" outlineLevel="0" collapsed="false">
      <c r="A49" s="2" t="s">
        <v>247</v>
      </c>
      <c r="B49" s="2" t="s">
        <v>248</v>
      </c>
      <c r="C49" s="2" t="s">
        <v>221</v>
      </c>
      <c r="D49" s="0" t="n">
        <f aca="false">MEDIAN(F49:J49)*10</f>
        <v>41</v>
      </c>
      <c r="E49" s="0" t="str">
        <f aca="false">IF(D49&gt;=35,"Pass","Fail")</f>
        <v>Pass</v>
      </c>
      <c r="F49" s="5" t="n">
        <v>4.2</v>
      </c>
      <c r="G49" s="5" t="n">
        <v>4.3</v>
      </c>
      <c r="H49" s="5" t="n">
        <v>3.8</v>
      </c>
      <c r="I49" s="5" t="n">
        <v>4</v>
      </c>
      <c r="J49" s="5" t="n">
        <v>4.1</v>
      </c>
      <c r="K49" s="0" t="n">
        <f aca="false">IF(F49="","",F49*10)</f>
        <v>42</v>
      </c>
      <c r="L49" s="0" t="n">
        <f aca="false">IF(G49="","",G49*10)</f>
        <v>43</v>
      </c>
      <c r="M49" s="0" t="n">
        <f aca="false">IF(H49="","",H49*10)</f>
        <v>38</v>
      </c>
      <c r="N49" s="0" t="n">
        <f aca="false">IF(I49="","",I49*10)</f>
        <v>40</v>
      </c>
      <c r="O49" s="0" t="n">
        <f aca="false">IF(J49="","",J49*10)</f>
        <v>41</v>
      </c>
    </row>
    <row r="50" customFormat="false" ht="14" hidden="false" customHeight="false" outlineLevel="0" collapsed="false">
      <c r="A50" s="2" t="s">
        <v>268</v>
      </c>
      <c r="B50" s="2" t="s">
        <v>269</v>
      </c>
      <c r="C50" s="2" t="s">
        <v>216</v>
      </c>
      <c r="D50" s="0" t="n">
        <f aca="false">MEDIAN(F50:J50)*10</f>
        <v>41</v>
      </c>
      <c r="E50" s="0" t="str">
        <f aca="false">IF(D50&gt;=35,"Pass","Fail")</f>
        <v>Pass</v>
      </c>
      <c r="F50" s="5" t="n">
        <v>3.8</v>
      </c>
      <c r="G50" s="5" t="n">
        <v>4.6</v>
      </c>
      <c r="H50" s="5" t="n">
        <v>3.9</v>
      </c>
      <c r="I50" s="5" t="n">
        <v>4.1</v>
      </c>
      <c r="J50" s="5" t="n">
        <v>4.1</v>
      </c>
      <c r="K50" s="0" t="n">
        <f aca="false">IF(F50="","",F50*10)</f>
        <v>38</v>
      </c>
      <c r="L50" s="0" t="n">
        <f aca="false">IF(G50="","",G50*10)</f>
        <v>46</v>
      </c>
      <c r="M50" s="0" t="n">
        <f aca="false">IF(H50="","",H50*10)</f>
        <v>39</v>
      </c>
      <c r="N50" s="0" t="n">
        <f aca="false">IF(I50="","",I50*10)</f>
        <v>41</v>
      </c>
      <c r="O50" s="0" t="n">
        <f aca="false">IF(J50="","",J50*10)</f>
        <v>41</v>
      </c>
    </row>
    <row r="51" customFormat="false" ht="14" hidden="false" customHeight="false" outlineLevel="0" collapsed="false">
      <c r="A51" s="2" t="s">
        <v>260</v>
      </c>
      <c r="B51" s="2" t="s">
        <v>261</v>
      </c>
      <c r="C51" s="2" t="s">
        <v>224</v>
      </c>
      <c r="D51" s="0" t="n">
        <f aca="false">MEDIAN(F51:J51)*10</f>
        <v>40</v>
      </c>
      <c r="E51" s="0" t="str">
        <f aca="false">IF(D51&gt;=35,"Pass","Fail")</f>
        <v>Pass</v>
      </c>
      <c r="F51" s="5" t="n">
        <v>4</v>
      </c>
      <c r="G51" s="5" t="n">
        <v>4.3</v>
      </c>
      <c r="H51" s="5" t="n">
        <v>3.8</v>
      </c>
      <c r="I51" s="5" t="n">
        <v>4.1</v>
      </c>
      <c r="J51" s="5" t="n">
        <v>3.8</v>
      </c>
      <c r="K51" s="0" t="n">
        <f aca="false">IF(F51="","",F51*10)</f>
        <v>40</v>
      </c>
      <c r="L51" s="0" t="n">
        <f aca="false">IF(G51="","",G51*10)</f>
        <v>43</v>
      </c>
      <c r="M51" s="0" t="n">
        <f aca="false">IF(H51="","",H51*10)</f>
        <v>38</v>
      </c>
      <c r="N51" s="0" t="n">
        <f aca="false">IF(I51="","",I51*10)</f>
        <v>41</v>
      </c>
      <c r="O51" s="0" t="n">
        <f aca="false">IF(J51="","",J51*10)</f>
        <v>38</v>
      </c>
    </row>
    <row r="52" customFormat="false" ht="14" hidden="false" customHeight="false" outlineLevel="0" collapsed="false">
      <c r="A52" s="2" t="s">
        <v>276</v>
      </c>
      <c r="B52" s="2" t="s">
        <v>277</v>
      </c>
      <c r="C52" s="2" t="s">
        <v>216</v>
      </c>
      <c r="D52" s="0" t="n">
        <f aca="false">MEDIAN(F52:J52)*10</f>
        <v>39</v>
      </c>
      <c r="E52" s="0" t="str">
        <f aca="false">IF(D52&gt;=35,"Pass","Fail")</f>
        <v>Pass</v>
      </c>
      <c r="F52" s="5" t="n">
        <v>4.1</v>
      </c>
      <c r="G52" s="5" t="n">
        <v>3.9</v>
      </c>
      <c r="H52" s="5" t="n">
        <v>3.6</v>
      </c>
      <c r="I52" s="5" t="n">
        <v>4</v>
      </c>
      <c r="J52" s="5" t="n">
        <v>3.8</v>
      </c>
      <c r="K52" s="0" t="n">
        <f aca="false">IF(F52="","",F52*10)</f>
        <v>41</v>
      </c>
      <c r="L52" s="0" t="n">
        <f aca="false">IF(G52="","",G52*10)</f>
        <v>39</v>
      </c>
      <c r="M52" s="0" t="n">
        <f aca="false">IF(H52="","",H52*10)</f>
        <v>36</v>
      </c>
      <c r="N52" s="0" t="n">
        <f aca="false">IF(I52="","",I52*10)</f>
        <v>40</v>
      </c>
      <c r="O52" s="0" t="n">
        <f aca="false">IF(J52="","",J52*10)</f>
        <v>38</v>
      </c>
    </row>
    <row r="53" customFormat="false" ht="14" hidden="false" customHeight="false" outlineLevel="0" collapsed="false">
      <c r="A53" s="2" t="s">
        <v>258</v>
      </c>
      <c r="B53" s="2" t="s">
        <v>259</v>
      </c>
      <c r="C53" s="2" t="s">
        <v>257</v>
      </c>
      <c r="D53" s="0" t="n">
        <f aca="false">MEDIAN(F53:J53)*10</f>
        <v>38</v>
      </c>
      <c r="E53" s="0" t="str">
        <f aca="false">IF(D53&gt;=35,"Pass","Fail")</f>
        <v>Pass</v>
      </c>
      <c r="F53" s="5" t="n">
        <v>3.9</v>
      </c>
      <c r="G53" s="5" t="n">
        <v>4</v>
      </c>
      <c r="H53" s="5" t="n">
        <v>3.7</v>
      </c>
      <c r="I53" s="5" t="n">
        <v>3.7</v>
      </c>
      <c r="J53" s="5" t="n">
        <v>3.8</v>
      </c>
      <c r="K53" s="0" t="n">
        <f aca="false">IF(F53="","",F53*10)</f>
        <v>39</v>
      </c>
      <c r="L53" s="0" t="n">
        <f aca="false">IF(G53="","",G53*10)</f>
        <v>40</v>
      </c>
      <c r="M53" s="0" t="n">
        <f aca="false">IF(H53="","",H53*10)</f>
        <v>37</v>
      </c>
      <c r="N53" s="0" t="n">
        <f aca="false">IF(I53="","",I53*10)</f>
        <v>37</v>
      </c>
      <c r="O53" s="0" t="n">
        <f aca="false">IF(J53="","",J53*10)</f>
        <v>38</v>
      </c>
    </row>
    <row r="54" customFormat="false" ht="14" hidden="false" customHeight="false" outlineLevel="0" collapsed="false">
      <c r="A54" s="2" t="s">
        <v>278</v>
      </c>
      <c r="B54" s="2" t="s">
        <v>279</v>
      </c>
      <c r="C54" s="2" t="s">
        <v>24</v>
      </c>
      <c r="D54" s="0" t="n">
        <f aca="false">MEDIAN(F54:J54)*10</f>
        <v>38</v>
      </c>
      <c r="E54" s="0" t="str">
        <f aca="false">IF(D54&gt;=35,"Pass","Fail")</f>
        <v>Pass</v>
      </c>
      <c r="F54" s="5" t="n">
        <v>3.8</v>
      </c>
      <c r="G54" s="5" t="n">
        <v>4.3</v>
      </c>
      <c r="H54" s="5" t="n">
        <v>3.7</v>
      </c>
      <c r="I54" s="5" t="n">
        <v>3.7</v>
      </c>
      <c r="J54" s="5" t="n">
        <v>3.8</v>
      </c>
      <c r="K54" s="0" t="n">
        <f aca="false">IF(F54="","",F54*10)</f>
        <v>38</v>
      </c>
      <c r="L54" s="0" t="n">
        <f aca="false">IF(G54="","",G54*10)</f>
        <v>43</v>
      </c>
      <c r="M54" s="0" t="n">
        <f aca="false">IF(H54="","",H54*10)</f>
        <v>37</v>
      </c>
      <c r="N54" s="0" t="n">
        <f aca="false">IF(I54="","",I54*10)</f>
        <v>37</v>
      </c>
      <c r="O54" s="0" t="n">
        <f aca="false">IF(J54="","",J54*10)</f>
        <v>38</v>
      </c>
    </row>
    <row r="55" customFormat="false" ht="14" hidden="false" customHeight="false" outlineLevel="0" collapsed="false">
      <c r="A55" s="2" t="s">
        <v>253</v>
      </c>
      <c r="B55" s="2" t="s">
        <v>254</v>
      </c>
      <c r="C55" s="2" t="s">
        <v>107</v>
      </c>
      <c r="D55" s="0" t="n">
        <f aca="false">MEDIAN(F55:J55)*10</f>
        <v>37</v>
      </c>
      <c r="E55" s="0" t="str">
        <f aca="false">IF(D55&gt;=35,"Pass","Fail")</f>
        <v>Pass</v>
      </c>
      <c r="F55" s="5" t="n">
        <v>3.9</v>
      </c>
      <c r="G55" s="5" t="n">
        <v>3.9</v>
      </c>
      <c r="H55" s="5" t="n">
        <v>3.6</v>
      </c>
      <c r="I55" s="5" t="n">
        <v>3.5</v>
      </c>
      <c r="J55" s="5" t="n">
        <v>3.7</v>
      </c>
      <c r="K55" s="0" t="n">
        <f aca="false">IF(F55="","",F55*10)</f>
        <v>39</v>
      </c>
      <c r="L55" s="0" t="n">
        <f aca="false">IF(G55="","",G55*10)</f>
        <v>39</v>
      </c>
      <c r="M55" s="0" t="n">
        <f aca="false">IF(H55="","",H55*10)</f>
        <v>36</v>
      </c>
      <c r="N55" s="0" t="n">
        <f aca="false">IF(I55="","",I55*10)</f>
        <v>35</v>
      </c>
      <c r="O55" s="0" t="n">
        <f aca="false">IF(J55="","",J55*10)</f>
        <v>37</v>
      </c>
    </row>
    <row r="56" customFormat="false" ht="14" hidden="false" customHeight="false" outlineLevel="0" collapsed="false">
      <c r="A56" s="2" t="s">
        <v>274</v>
      </c>
      <c r="B56" s="2" t="s">
        <v>275</v>
      </c>
      <c r="C56" s="2" t="s">
        <v>216</v>
      </c>
      <c r="D56" s="0" t="n">
        <f aca="false">MEDIAN(F56:J56)*10</f>
        <v>36</v>
      </c>
      <c r="E56" s="0" t="str">
        <f aca="false">IF(D56&gt;=35,"Pass","Fail")</f>
        <v>Pass</v>
      </c>
      <c r="F56" s="5" t="n">
        <v>3.5</v>
      </c>
      <c r="G56" s="5" t="n">
        <v>3.8</v>
      </c>
      <c r="H56" s="5" t="n">
        <v>3.6</v>
      </c>
      <c r="I56" s="5" t="n">
        <v>3.8</v>
      </c>
      <c r="J56" s="5" t="n">
        <v>3.6</v>
      </c>
      <c r="K56" s="0" t="n">
        <f aca="false">IF(F56="","",F56*10)</f>
        <v>35</v>
      </c>
      <c r="L56" s="0" t="n">
        <f aca="false">IF(G56="","",G56*10)</f>
        <v>38</v>
      </c>
      <c r="M56" s="0" t="n">
        <f aca="false">IF(H56="","",H56*10)</f>
        <v>36</v>
      </c>
      <c r="N56" s="0" t="n">
        <f aca="false">IF(I56="","",I56*10)</f>
        <v>38</v>
      </c>
      <c r="O56" s="0" t="n">
        <f aca="false">IF(J56="","",J56*10)</f>
        <v>36</v>
      </c>
    </row>
    <row r="57" customFormat="false" ht="14" hidden="false" customHeight="false" outlineLevel="0" collapsed="false">
      <c r="A57" s="2" t="s">
        <v>270</v>
      </c>
      <c r="B57" s="2" t="s">
        <v>271</v>
      </c>
      <c r="C57" s="2" t="s">
        <v>107</v>
      </c>
      <c r="D57" s="0" t="n">
        <f aca="false">MEDIAN(F57:J57)*10</f>
        <v>36</v>
      </c>
      <c r="E57" s="0" t="str">
        <f aca="false">IF(D57&gt;=35,"Pass","Fail")</f>
        <v>Pass</v>
      </c>
      <c r="F57" s="5" t="n">
        <v>3.8</v>
      </c>
      <c r="G57" s="5" t="n">
        <v>3.8</v>
      </c>
      <c r="H57" s="5" t="n">
        <v>3.6</v>
      </c>
      <c r="I57" s="5" t="n">
        <v>3.3</v>
      </c>
      <c r="J57" s="5" t="n">
        <v>3.6</v>
      </c>
      <c r="K57" s="0" t="n">
        <f aca="false">IF(F57="","",F57*10)</f>
        <v>38</v>
      </c>
      <c r="L57" s="0" t="n">
        <f aca="false">IF(G57="","",G57*10)</f>
        <v>38</v>
      </c>
      <c r="M57" s="0" t="n">
        <f aca="false">IF(H57="","",H57*10)</f>
        <v>36</v>
      </c>
      <c r="N57" s="0" t="n">
        <f aca="false">IF(I57="","",I57*10)</f>
        <v>33</v>
      </c>
      <c r="O57" s="0" t="n">
        <f aca="false">IF(J57="","",J57*10)</f>
        <v>36</v>
      </c>
    </row>
    <row r="58" customFormat="false" ht="14" hidden="false" customHeight="false" outlineLevel="0" collapsed="false">
      <c r="A58" s="2" t="s">
        <v>262</v>
      </c>
      <c r="B58" s="2" t="s">
        <v>263</v>
      </c>
      <c r="C58" s="2" t="s">
        <v>243</v>
      </c>
      <c r="D58" s="0" t="n">
        <f aca="false">MEDIAN(F58:J58)*10</f>
        <v>36</v>
      </c>
      <c r="E58" s="0" t="str">
        <f aca="false">IF(D58&gt;=35,"Pass","Fail")</f>
        <v>Pass</v>
      </c>
      <c r="F58" s="5" t="n">
        <v>3.5</v>
      </c>
      <c r="G58" s="5" t="n">
        <v>3.9</v>
      </c>
      <c r="H58" s="5" t="n">
        <v>3.6</v>
      </c>
      <c r="I58" s="5" t="n">
        <v>3.6</v>
      </c>
      <c r="J58" s="5" t="n">
        <v>3.8</v>
      </c>
      <c r="K58" s="0" t="n">
        <f aca="false">IF(F58="","",F58*10)</f>
        <v>35</v>
      </c>
      <c r="L58" s="0" t="n">
        <f aca="false">IF(G58="","",G58*10)</f>
        <v>39</v>
      </c>
      <c r="M58" s="0" t="n">
        <f aca="false">IF(H58="","",H58*10)</f>
        <v>36</v>
      </c>
      <c r="N58" s="0" t="n">
        <f aca="false">IF(I58="","",I58*10)</f>
        <v>36</v>
      </c>
      <c r="O58" s="0" t="n">
        <f aca="false">IF(J58="","",J58*10)</f>
        <v>38</v>
      </c>
    </row>
    <row r="59" customFormat="false" ht="14" hidden="false" customHeight="false" outlineLevel="0" collapsed="false">
      <c r="A59" s="2" t="s">
        <v>264</v>
      </c>
      <c r="B59" s="2" t="s">
        <v>265</v>
      </c>
      <c r="C59" s="2" t="s">
        <v>107</v>
      </c>
      <c r="D59" s="0" t="n">
        <f aca="false">MEDIAN(F59:J59)*10</f>
        <v>37</v>
      </c>
      <c r="E59" s="0" t="str">
        <f aca="false">IF(D59&gt;=35,"Pass","Fail")</f>
        <v>Pass</v>
      </c>
      <c r="F59" s="5" t="n">
        <v>3.8</v>
      </c>
      <c r="G59" s="5" t="n">
        <v>3.7</v>
      </c>
      <c r="H59" s="5" t="n">
        <v>3.5</v>
      </c>
      <c r="I59" s="5" t="n">
        <v>3.5</v>
      </c>
      <c r="J59" s="5" t="n">
        <v>3.7</v>
      </c>
      <c r="K59" s="0" t="n">
        <f aca="false">IF(F59="","",F59*10)</f>
        <v>38</v>
      </c>
      <c r="L59" s="0" t="n">
        <f aca="false">IF(G59="","",G59*10)</f>
        <v>37</v>
      </c>
      <c r="M59" s="0" t="n">
        <f aca="false">IF(H59="","",H59*10)</f>
        <v>35</v>
      </c>
      <c r="N59" s="0" t="n">
        <f aca="false">IF(I59="","",I59*10)</f>
        <v>35</v>
      </c>
      <c r="O59" s="0" t="n">
        <f aca="false">IF(J59="","",J59*10)</f>
        <v>37</v>
      </c>
    </row>
    <row r="60" customFormat="false" ht="14" hidden="false" customHeight="false" outlineLevel="0" collapsed="false">
      <c r="A60" s="2" t="s">
        <v>255</v>
      </c>
      <c r="B60" s="2" t="s">
        <v>256</v>
      </c>
      <c r="C60" s="2" t="s">
        <v>257</v>
      </c>
      <c r="D60" s="0" t="n">
        <f aca="false">MEDIAN(F60:J60)*10</f>
        <v>36</v>
      </c>
      <c r="E60" s="0" t="str">
        <f aca="false">IF(D60&gt;=35,"Pass","Fail")</f>
        <v>Pass</v>
      </c>
      <c r="F60" s="5" t="n">
        <v>3.4</v>
      </c>
      <c r="G60" s="5" t="n">
        <v>3.6</v>
      </c>
      <c r="H60" s="5" t="n">
        <v>3.6</v>
      </c>
      <c r="I60" s="5" t="n">
        <v>3.7</v>
      </c>
      <c r="J60" s="5" t="n">
        <v>3.6</v>
      </c>
      <c r="K60" s="0" t="n">
        <f aca="false">IF(F60="","",F60*10)</f>
        <v>34</v>
      </c>
      <c r="L60" s="0" t="n">
        <f aca="false">IF(G60="","",G60*10)</f>
        <v>36</v>
      </c>
      <c r="M60" s="0" t="n">
        <f aca="false">IF(H60="","",H60*10)</f>
        <v>36</v>
      </c>
      <c r="N60" s="0" t="n">
        <f aca="false">IF(I60="","",I60*10)</f>
        <v>37</v>
      </c>
      <c r="O60" s="0" t="n">
        <f aca="false">IF(J60="","",J60*10)</f>
        <v>36</v>
      </c>
    </row>
    <row r="61" customFormat="false" ht="14" hidden="false" customHeight="false" outlineLevel="0" collapsed="false">
      <c r="A61" s="2" t="s">
        <v>249</v>
      </c>
      <c r="B61" s="2" t="s">
        <v>250</v>
      </c>
      <c r="C61" s="2" t="s">
        <v>221</v>
      </c>
      <c r="D61" s="0" t="n">
        <f aca="false">MEDIAN(F61:J61)*10</f>
        <v>0</v>
      </c>
      <c r="E61" s="0" t="str">
        <f aca="false">IF(D61&gt;=35,"Pass","Fail")</f>
        <v>Fail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f aca="false">IF(F61="","",F61*10)</f>
        <v>0</v>
      </c>
      <c r="L61" s="0" t="n">
        <f aca="false">IF(G61="","",G61*10)</f>
        <v>0</v>
      </c>
      <c r="M61" s="0" t="n">
        <f aca="false">IF(H61="","",H61*10)</f>
        <v>0</v>
      </c>
      <c r="N61" s="0" t="n">
        <f aca="false">IF(I61="","",I61*10)</f>
        <v>0</v>
      </c>
      <c r="O61" s="0" t="n">
        <f aca="false">IF(J61="","",J61*10)</f>
        <v>0</v>
      </c>
    </row>
    <row r="62" customFormat="false" ht="14" hidden="false" customHeight="false" outlineLevel="0" collapsed="false">
      <c r="A62" s="2" t="s">
        <v>289</v>
      </c>
      <c r="B62" s="2" t="s">
        <v>290</v>
      </c>
      <c r="C62" s="2" t="s">
        <v>51</v>
      </c>
      <c r="D62" s="0" t="n">
        <f aca="false">MEDIAN(F62:J62)*10</f>
        <v>33</v>
      </c>
      <c r="E62" s="0" t="str">
        <f aca="false">IF(D62&gt;=35,"Pass","Fail")</f>
        <v>Fail</v>
      </c>
      <c r="F62" s="5" t="n">
        <v>2.8</v>
      </c>
      <c r="G62" s="5" t="n">
        <v>3.3</v>
      </c>
      <c r="H62" s="5" t="n">
        <v>3.3</v>
      </c>
      <c r="I62" s="5" t="n">
        <v>3.6</v>
      </c>
      <c r="J62" s="5" t="n">
        <v>3.6</v>
      </c>
      <c r="K62" s="0" t="n">
        <f aca="false">IF(F62="","",F62*10)</f>
        <v>28</v>
      </c>
      <c r="L62" s="0" t="n">
        <f aca="false">IF(G62="","",G62*10)</f>
        <v>33</v>
      </c>
      <c r="M62" s="0" t="n">
        <f aca="false">IF(H62="","",H62*10)</f>
        <v>33</v>
      </c>
      <c r="N62" s="0" t="n">
        <f aca="false">IF(I62="","",I62*10)</f>
        <v>36</v>
      </c>
      <c r="O62" s="0" t="n">
        <f aca="false">IF(J62="","",J62*10)</f>
        <v>36</v>
      </c>
    </row>
    <row r="63" customFormat="false" ht="14" hidden="false" customHeight="false" outlineLevel="0" collapsed="false">
      <c r="A63" s="2" t="s">
        <v>286</v>
      </c>
      <c r="B63" s="2" t="s">
        <v>287</v>
      </c>
      <c r="C63" s="2" t="s">
        <v>51</v>
      </c>
      <c r="D63" s="0" t="n">
        <f aca="false">MEDIAN(F63:J63)*10</f>
        <v>0</v>
      </c>
      <c r="E63" s="0" t="str">
        <f aca="false">IF(D63&gt;=35,"Pass","Fail")</f>
        <v>Fail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f aca="false">IF(F63="","",F63*10)</f>
        <v>0</v>
      </c>
      <c r="L63" s="0" t="n">
        <f aca="false">IF(G63="","",G63*10)</f>
        <v>0</v>
      </c>
      <c r="M63" s="0" t="n">
        <f aca="false">IF(H63="","",H63*10)</f>
        <v>0</v>
      </c>
      <c r="N63" s="0" t="n">
        <f aca="false">IF(I63="","",I63*10)</f>
        <v>0</v>
      </c>
      <c r="O63" s="0" t="n">
        <f aca="false">IF(J63="","",J63*10)</f>
        <v>0</v>
      </c>
    </row>
    <row r="64" customFormat="false" ht="14" hidden="false" customHeight="false" outlineLevel="0" collapsed="false">
      <c r="A64" s="2" t="s">
        <v>294</v>
      </c>
      <c r="B64" s="2" t="s">
        <v>295</v>
      </c>
      <c r="C64" s="2" t="s">
        <v>51</v>
      </c>
      <c r="D64" s="0" t="n">
        <f aca="false">MEDIAN(F64:J64)*10</f>
        <v>41</v>
      </c>
      <c r="E64" s="0" t="str">
        <f aca="false">IF(D64&gt;=35,"Pass","Fail")</f>
        <v>Pass</v>
      </c>
      <c r="F64" s="5" t="n">
        <v>4.3</v>
      </c>
      <c r="G64" s="5" t="n">
        <v>4</v>
      </c>
      <c r="H64" s="5" t="n">
        <v>4.2</v>
      </c>
      <c r="I64" s="5" t="n">
        <v>4.1</v>
      </c>
      <c r="J64" s="5" t="n">
        <v>4.1</v>
      </c>
      <c r="K64" s="0" t="n">
        <f aca="false">IF(F64="","",F64*10)</f>
        <v>43</v>
      </c>
      <c r="L64" s="0" t="n">
        <f aca="false">IF(G64="","",G64*10)</f>
        <v>40</v>
      </c>
      <c r="M64" s="0" t="n">
        <f aca="false">IF(H64="","",H64*10)</f>
        <v>42</v>
      </c>
      <c r="N64" s="0" t="n">
        <f aca="false">IF(I64="","",I64*10)</f>
        <v>41</v>
      </c>
      <c r="O64" s="0" t="n">
        <f aca="false">IF(J64="","",J64*10)</f>
        <v>41</v>
      </c>
    </row>
    <row r="65" customFormat="false" ht="14" hidden="false" customHeight="false" outlineLevel="0" collapsed="false">
      <c r="A65" s="2" t="s">
        <v>297</v>
      </c>
      <c r="B65" s="2" t="s">
        <v>298</v>
      </c>
      <c r="C65" s="2" t="s">
        <v>55</v>
      </c>
      <c r="D65" s="0" t="n">
        <f aca="false">MEDIAN(F65:J65)*10</f>
        <v>37</v>
      </c>
      <c r="E65" s="0" t="str">
        <f aca="false">IF(D65&gt;=35,"Pass","Fail")</f>
        <v>Pass</v>
      </c>
      <c r="F65" s="5" t="n">
        <v>3.5</v>
      </c>
      <c r="G65" s="5" t="n">
        <v>3.8</v>
      </c>
      <c r="H65" s="5" t="n">
        <v>3.7</v>
      </c>
      <c r="I65" s="5" t="n">
        <v>3.7</v>
      </c>
      <c r="J65" s="5" t="n">
        <v>3.6</v>
      </c>
      <c r="K65" s="0" t="n">
        <f aca="false">IF(F65="","",F65*10)</f>
        <v>35</v>
      </c>
      <c r="L65" s="0" t="n">
        <f aca="false">IF(G65="","",G65*10)</f>
        <v>38</v>
      </c>
      <c r="M65" s="0" t="n">
        <f aca="false">IF(H65="","",H65*10)</f>
        <v>37</v>
      </c>
      <c r="N65" s="0" t="n">
        <f aca="false">IF(I65="","",I65*10)</f>
        <v>37</v>
      </c>
      <c r="O65" s="0" t="n">
        <f aca="false">IF(J65="","",J65*10)</f>
        <v>36</v>
      </c>
    </row>
    <row r="66" customFormat="false" ht="14" hidden="false" customHeight="false" outlineLevel="0" collapsed="false">
      <c r="A66" s="2" t="s">
        <v>300</v>
      </c>
      <c r="B66" s="2" t="s">
        <v>301</v>
      </c>
      <c r="C66" s="2" t="s">
        <v>28</v>
      </c>
      <c r="D66" s="0" t="n">
        <f aca="false">MEDIAN(F66:J66)*10</f>
        <v>34</v>
      </c>
      <c r="E66" s="0" t="str">
        <f aca="false">IF(D66&gt;=35,"Pass","Fail")</f>
        <v>Fail</v>
      </c>
      <c r="F66" s="5" t="n">
        <v>2.7</v>
      </c>
      <c r="G66" s="5" t="n">
        <v>3.4</v>
      </c>
      <c r="H66" s="5" t="n">
        <v>3.4</v>
      </c>
      <c r="I66" s="5" t="n">
        <v>3.5</v>
      </c>
      <c r="J66" s="5" t="n">
        <v>3.6</v>
      </c>
      <c r="K66" s="0" t="n">
        <f aca="false">IF(F66="","",F66*10)</f>
        <v>27</v>
      </c>
      <c r="L66" s="0" t="n">
        <f aca="false">IF(G66="","",G66*10)</f>
        <v>34</v>
      </c>
      <c r="M66" s="0" t="n">
        <f aca="false">IF(H66="","",H66*10)</f>
        <v>34</v>
      </c>
      <c r="N66" s="0" t="n">
        <f aca="false">IF(I66="","",I66*10)</f>
        <v>35</v>
      </c>
      <c r="O66" s="0" t="n">
        <f aca="false">IF(J66="","",J66*10)</f>
        <v>36</v>
      </c>
    </row>
    <row r="67" customFormat="false" ht="14" hidden="false" customHeight="false" outlineLevel="0" collapsed="false">
      <c r="A67" s="2" t="s">
        <v>302</v>
      </c>
      <c r="B67" s="2" t="s">
        <v>303</v>
      </c>
      <c r="C67" s="2" t="s">
        <v>28</v>
      </c>
      <c r="D67" s="0" t="n">
        <f aca="false">MEDIAN(F67:J67)*10</f>
        <v>34</v>
      </c>
      <c r="E67" s="0" t="str">
        <f aca="false">IF(D67&gt;=35,"Pass","Fail")</f>
        <v>Fail</v>
      </c>
      <c r="F67" s="5" t="n">
        <v>3.2</v>
      </c>
      <c r="G67" s="5" t="n">
        <v>3.2</v>
      </c>
      <c r="H67" s="5" t="n">
        <v>3.4</v>
      </c>
      <c r="I67" s="5" t="n">
        <v>3.4</v>
      </c>
      <c r="J67" s="5" t="n">
        <v>3.4</v>
      </c>
      <c r="K67" s="0" t="n">
        <f aca="false">IF(F67="","",F67*10)</f>
        <v>32</v>
      </c>
      <c r="L67" s="0" t="n">
        <f aca="false">IF(G67="","",G67*10)</f>
        <v>32</v>
      </c>
      <c r="M67" s="0" t="n">
        <f aca="false">IF(H67="","",H67*10)</f>
        <v>34</v>
      </c>
      <c r="N67" s="0" t="n">
        <f aca="false">IF(I67="","",I67*10)</f>
        <v>34</v>
      </c>
      <c r="O67" s="0" t="n">
        <f aca="false">IF(J67="","",J67*10)</f>
        <v>34</v>
      </c>
    </row>
    <row r="68" customFormat="false" ht="14" hidden="false" customHeight="false" outlineLevel="0" collapsed="false">
      <c r="A68" s="2" t="s">
        <v>304</v>
      </c>
      <c r="B68" s="2" t="s">
        <v>305</v>
      </c>
      <c r="C68" s="2" t="s">
        <v>107</v>
      </c>
      <c r="D68" s="0" t="n">
        <f aca="false">MEDIAN(F68:J68)*10</f>
        <v>45</v>
      </c>
      <c r="E68" s="0" t="str">
        <f aca="false">IF(D68&gt;=35,"Pass","Fail")</f>
        <v>Pass</v>
      </c>
      <c r="F68" s="5" t="n">
        <v>4.5</v>
      </c>
      <c r="G68" s="5" t="n">
        <v>4.6</v>
      </c>
      <c r="H68" s="5" t="n">
        <v>4.6</v>
      </c>
      <c r="I68" s="5" t="n">
        <v>4.4</v>
      </c>
      <c r="J68" s="5" t="n">
        <v>4.4</v>
      </c>
      <c r="K68" s="0" t="n">
        <f aca="false">IF(F68="","",F68*10)</f>
        <v>45</v>
      </c>
      <c r="L68" s="0" t="n">
        <f aca="false">IF(G68="","",G68*10)</f>
        <v>46</v>
      </c>
      <c r="M68" s="0" t="n">
        <f aca="false">IF(H68="","",H68*10)</f>
        <v>46</v>
      </c>
      <c r="N68" s="0" t="n">
        <f aca="false">IF(I68="","",I68*10)</f>
        <v>44</v>
      </c>
      <c r="O68" s="0" t="n">
        <f aca="false">IF(J68="","",J68*10)</f>
        <v>44</v>
      </c>
    </row>
    <row r="69" customFormat="false" ht="14" hidden="false" customHeight="false" outlineLevel="0" collapsed="false">
      <c r="A69" s="2" t="s">
        <v>307</v>
      </c>
      <c r="B69" s="2" t="s">
        <v>308</v>
      </c>
      <c r="C69" s="2" t="s">
        <v>107</v>
      </c>
      <c r="D69" s="0" t="n">
        <f aca="false">MEDIAN(F69:J69)*10</f>
        <v>43</v>
      </c>
      <c r="E69" s="0" t="str">
        <f aca="false">IF(D69&gt;=35,"Pass","Fail")</f>
        <v>Pass</v>
      </c>
      <c r="F69" s="5" t="n">
        <v>4.3</v>
      </c>
      <c r="G69" s="5" t="n">
        <v>4.2</v>
      </c>
      <c r="H69" s="5" t="n">
        <v>4.3</v>
      </c>
      <c r="I69" s="5" t="n">
        <v>4.3</v>
      </c>
      <c r="J69" s="5" t="n">
        <v>4.2</v>
      </c>
      <c r="K69" s="0" t="n">
        <f aca="false">IF(F69="","",F69*10)</f>
        <v>43</v>
      </c>
      <c r="L69" s="0" t="n">
        <f aca="false">IF(G69="","",G69*10)</f>
        <v>42</v>
      </c>
      <c r="M69" s="0" t="n">
        <f aca="false">IF(H69="","",H69*10)</f>
        <v>43</v>
      </c>
      <c r="N69" s="0" t="n">
        <f aca="false">IF(I69="","",I69*10)</f>
        <v>43</v>
      </c>
      <c r="O69" s="0" t="n">
        <f aca="false">IF(J69="","",J69*10)</f>
        <v>42</v>
      </c>
    </row>
    <row r="70" customFormat="false" ht="14" hidden="false" customHeight="false" outlineLevel="0" collapsed="false">
      <c r="A70" s="2" t="s">
        <v>315</v>
      </c>
      <c r="B70" s="2" t="s">
        <v>316</v>
      </c>
      <c r="C70" s="2" t="s">
        <v>28</v>
      </c>
      <c r="D70" s="0" t="n">
        <f aca="false">MEDIAN(F70:J70)*10</f>
        <v>40</v>
      </c>
      <c r="E70" s="0" t="str">
        <f aca="false">IF(D70&gt;=35,"Pass","Fail")</f>
        <v>Pass</v>
      </c>
      <c r="F70" s="5" t="n">
        <v>4.1</v>
      </c>
      <c r="G70" s="5" t="n">
        <v>4.4</v>
      </c>
      <c r="H70" s="5" t="n">
        <v>4</v>
      </c>
      <c r="I70" s="5" t="n">
        <v>3.9</v>
      </c>
      <c r="J70" s="5" t="n">
        <v>4</v>
      </c>
      <c r="K70" s="0" t="n">
        <f aca="false">IF(F70="","",F70*10)</f>
        <v>41</v>
      </c>
      <c r="L70" s="0" t="n">
        <f aca="false">IF(G70="","",G70*10)</f>
        <v>44</v>
      </c>
      <c r="M70" s="0" t="n">
        <f aca="false">IF(H70="","",H70*10)</f>
        <v>40</v>
      </c>
      <c r="N70" s="0" t="n">
        <f aca="false">IF(I70="","",I70*10)</f>
        <v>39</v>
      </c>
      <c r="O70" s="0" t="n">
        <f aca="false">IF(J70="","",J70*10)</f>
        <v>40</v>
      </c>
    </row>
    <row r="71" customFormat="false" ht="14" hidden="false" customHeight="false" outlineLevel="0" collapsed="false">
      <c r="A71" s="2" t="s">
        <v>309</v>
      </c>
      <c r="B71" s="2" t="s">
        <v>310</v>
      </c>
      <c r="C71" s="2" t="s">
        <v>28</v>
      </c>
      <c r="D71" s="0" t="n">
        <f aca="false">MEDIAN(F71:J71)*10</f>
        <v>38</v>
      </c>
      <c r="E71" s="0" t="str">
        <f aca="false">IF(D71&gt;=35,"Pass","Fail")</f>
        <v>Pass</v>
      </c>
      <c r="F71" s="5" t="n">
        <v>3.8</v>
      </c>
      <c r="G71" s="5" t="n">
        <v>3.8</v>
      </c>
      <c r="H71" s="5" t="n">
        <v>3.8</v>
      </c>
      <c r="I71" s="5" t="n">
        <v>3.7</v>
      </c>
      <c r="J71" s="5" t="n">
        <v>4</v>
      </c>
      <c r="K71" s="0" t="n">
        <f aca="false">IF(F71="","",F71*10)</f>
        <v>38</v>
      </c>
      <c r="L71" s="0" t="n">
        <f aca="false">IF(G71="","",G71*10)</f>
        <v>38</v>
      </c>
      <c r="M71" s="0" t="n">
        <f aca="false">IF(H71="","",H71*10)</f>
        <v>38</v>
      </c>
      <c r="N71" s="0" t="n">
        <f aca="false">IF(I71="","",I71*10)</f>
        <v>37</v>
      </c>
      <c r="O71" s="0" t="n">
        <f aca="false">IF(J71="","",J71*10)</f>
        <v>40</v>
      </c>
    </row>
    <row r="72" customFormat="false" ht="14" hidden="false" customHeight="false" outlineLevel="0" collapsed="false">
      <c r="A72" s="2" t="s">
        <v>313</v>
      </c>
      <c r="B72" s="2" t="s">
        <v>314</v>
      </c>
      <c r="C72" s="2" t="s">
        <v>107</v>
      </c>
      <c r="D72" s="0" t="n">
        <f aca="false">MEDIAN(F72:J72)*10</f>
        <v>37</v>
      </c>
      <c r="E72" s="0" t="str">
        <f aca="false">IF(D72&gt;=35,"Pass","Fail")</f>
        <v>Pass</v>
      </c>
      <c r="F72" s="5" t="n">
        <v>3.6</v>
      </c>
      <c r="G72" s="5" t="n">
        <v>3.5</v>
      </c>
      <c r="H72" s="5" t="n">
        <v>3.7</v>
      </c>
      <c r="I72" s="5" t="n">
        <v>3.8</v>
      </c>
      <c r="J72" s="5" t="n">
        <v>3.8</v>
      </c>
      <c r="K72" s="0" t="n">
        <f aca="false">IF(F72="","",F72*10)</f>
        <v>36</v>
      </c>
      <c r="L72" s="0" t="n">
        <f aca="false">IF(G72="","",G72*10)</f>
        <v>35</v>
      </c>
      <c r="M72" s="0" t="n">
        <f aca="false">IF(H72="","",H72*10)</f>
        <v>37</v>
      </c>
      <c r="N72" s="0" t="n">
        <f aca="false">IF(I72="","",I72*10)</f>
        <v>38</v>
      </c>
      <c r="O72" s="0" t="n">
        <f aca="false">IF(J72="","",J72*10)</f>
        <v>38</v>
      </c>
    </row>
    <row r="73" customFormat="false" ht="14" hidden="false" customHeight="false" outlineLevel="0" collapsed="false">
      <c r="A73" s="2" t="s">
        <v>317</v>
      </c>
      <c r="B73" s="2" t="s">
        <v>318</v>
      </c>
      <c r="C73" s="2" t="s">
        <v>107</v>
      </c>
      <c r="D73" s="0" t="n">
        <f aca="false">MEDIAN(F73:J73)*10</f>
        <v>37</v>
      </c>
      <c r="E73" s="0" t="str">
        <f aca="false">IF(D73&gt;=35,"Pass","Fail")</f>
        <v>Pass</v>
      </c>
      <c r="F73" s="5" t="n">
        <v>3.7</v>
      </c>
      <c r="G73" s="5" t="n">
        <v>3.8</v>
      </c>
      <c r="H73" s="5" t="n">
        <v>3.6</v>
      </c>
      <c r="I73" s="5" t="n">
        <v>3.5</v>
      </c>
      <c r="J73" s="5" t="n">
        <v>3.9</v>
      </c>
      <c r="K73" s="0" t="n">
        <f aca="false">IF(F73="","",F73*10)</f>
        <v>37</v>
      </c>
      <c r="L73" s="0" t="n">
        <f aca="false">IF(G73="","",G73*10)</f>
        <v>38</v>
      </c>
      <c r="M73" s="0" t="n">
        <f aca="false">IF(H73="","",H73*10)</f>
        <v>36</v>
      </c>
      <c r="N73" s="0" t="n">
        <f aca="false">IF(I73="","",I73*10)</f>
        <v>35</v>
      </c>
      <c r="O73" s="0" t="n">
        <f aca="false">IF(J73="","",J73*10)</f>
        <v>39</v>
      </c>
    </row>
    <row r="74" customFormat="false" ht="14" hidden="false" customHeight="false" outlineLevel="0" collapsed="false">
      <c r="A74" s="2" t="s">
        <v>311</v>
      </c>
      <c r="B74" s="2" t="s">
        <v>312</v>
      </c>
      <c r="C74" s="2" t="s">
        <v>82</v>
      </c>
      <c r="D74" s="0" t="n">
        <f aca="false">MEDIAN(F74:J74)*10</f>
        <v>35</v>
      </c>
      <c r="E74" s="0" t="str">
        <f aca="false">IF(D74&gt;=35,"Pass","Fail")</f>
        <v>Pass</v>
      </c>
      <c r="F74" s="5" t="n">
        <v>3.6</v>
      </c>
      <c r="G74" s="5" t="n">
        <v>3.4</v>
      </c>
      <c r="H74" s="5" t="n">
        <v>3.5</v>
      </c>
      <c r="I74" s="5" t="n">
        <v>3.4</v>
      </c>
      <c r="J74" s="5" t="n">
        <v>3.6</v>
      </c>
      <c r="K74" s="0" t="n">
        <f aca="false">IF(F74="","",F74*10)</f>
        <v>36</v>
      </c>
      <c r="L74" s="0" t="n">
        <f aca="false">IF(G74="","",G74*10)</f>
        <v>34</v>
      </c>
      <c r="M74" s="0" t="n">
        <f aca="false">IF(H74="","",H74*10)</f>
        <v>35</v>
      </c>
      <c r="N74" s="0" t="n">
        <f aca="false">IF(I74="","",I74*10)</f>
        <v>34</v>
      </c>
      <c r="O74" s="0" t="n">
        <f aca="false">IF(J74="","",J74*10)</f>
        <v>36</v>
      </c>
    </row>
    <row r="75" customFormat="false" ht="14" hidden="false" customHeight="false" outlineLevel="0" collapsed="false">
      <c r="A75" s="2" t="s">
        <v>319</v>
      </c>
      <c r="B75" s="2" t="s">
        <v>320</v>
      </c>
      <c r="C75" s="2" t="s">
        <v>36</v>
      </c>
      <c r="D75" s="0" t="n">
        <f aca="false">MEDIAN(F75:J75)*10</f>
        <v>33</v>
      </c>
      <c r="E75" s="0" t="str">
        <f aca="false">IF(D75&gt;=35,"Pass","Fail")</f>
        <v>Fail</v>
      </c>
      <c r="F75" s="5" t="n">
        <v>3.3</v>
      </c>
      <c r="G75" s="5" t="n">
        <v>3.4</v>
      </c>
      <c r="H75" s="5" t="n">
        <v>3.4</v>
      </c>
      <c r="I75" s="5" t="n">
        <v>3.2</v>
      </c>
      <c r="J75" s="5" t="n">
        <v>3.3</v>
      </c>
      <c r="K75" s="0" t="n">
        <f aca="false">IF(F75="","",F75*10)</f>
        <v>33</v>
      </c>
      <c r="L75" s="0" t="n">
        <f aca="false">IF(G75="","",G75*10)</f>
        <v>34</v>
      </c>
      <c r="M75" s="0" t="n">
        <f aca="false">IF(H75="","",H75*10)</f>
        <v>34</v>
      </c>
      <c r="N75" s="0" t="n">
        <f aca="false">IF(I75="","",I75*10)</f>
        <v>32</v>
      </c>
      <c r="O75" s="0" t="n">
        <f aca="false">IF(J75="","",J75*10)</f>
        <v>33</v>
      </c>
    </row>
    <row r="76" customFormat="false" ht="14" hidden="false" customHeight="false" outlineLevel="0" collapsed="false">
      <c r="A76" s="2" t="s">
        <v>324</v>
      </c>
      <c r="B76" s="2" t="s">
        <v>325</v>
      </c>
      <c r="C76" s="2" t="s">
        <v>24</v>
      </c>
      <c r="D76" s="0" t="n">
        <f aca="false">MEDIAN(F76:J76)*10</f>
        <v>38</v>
      </c>
      <c r="E76" s="0" t="str">
        <f aca="false">IF(D76&gt;=35,"Pass","Fail")</f>
        <v>Pass</v>
      </c>
      <c r="F76" s="5" t="n">
        <v>3.9</v>
      </c>
      <c r="G76" s="5" t="n">
        <v>4.2</v>
      </c>
      <c r="H76" s="5" t="n">
        <v>3.8</v>
      </c>
      <c r="I76" s="5" t="n">
        <v>3.7</v>
      </c>
      <c r="J76" s="5" t="n">
        <v>3.8</v>
      </c>
      <c r="K76" s="0" t="n">
        <f aca="false">IF(F76="","",F76*10)</f>
        <v>39</v>
      </c>
      <c r="L76" s="0" t="n">
        <f aca="false">IF(G76="","",G76*10)</f>
        <v>42</v>
      </c>
      <c r="M76" s="0" t="n">
        <f aca="false">IF(H76="","",H76*10)</f>
        <v>38</v>
      </c>
      <c r="N76" s="0" t="n">
        <f aca="false">IF(I76="","",I76*10)</f>
        <v>37</v>
      </c>
      <c r="O76" s="0" t="n">
        <f aca="false">IF(J76="","",J76*10)</f>
        <v>38</v>
      </c>
    </row>
    <row r="77" customFormat="false" ht="14" hidden="false" customHeight="false" outlineLevel="0" collapsed="false">
      <c r="A77" s="2" t="s">
        <v>321</v>
      </c>
      <c r="B77" s="2" t="s">
        <v>322</v>
      </c>
      <c r="C77" s="2" t="s">
        <v>55</v>
      </c>
      <c r="D77" s="0" t="n">
        <f aca="false">MEDIAN(F77:J77)*10</f>
        <v>36</v>
      </c>
      <c r="E77" s="0" t="str">
        <f aca="false">IF(D77&gt;=35,"Pass","Fail")</f>
        <v>Pass</v>
      </c>
      <c r="F77" s="5" t="n">
        <v>3.6</v>
      </c>
      <c r="G77" s="5" t="n">
        <v>3.7</v>
      </c>
      <c r="H77" s="5" t="n">
        <v>3.6</v>
      </c>
      <c r="I77" s="5" t="n">
        <v>3.6</v>
      </c>
      <c r="J77" s="5" t="n">
        <v>3.7</v>
      </c>
      <c r="K77" s="0" t="n">
        <f aca="false">IF(F77="","",F77*10)</f>
        <v>36</v>
      </c>
      <c r="L77" s="0" t="n">
        <f aca="false">IF(G77="","",G77*10)</f>
        <v>37</v>
      </c>
      <c r="M77" s="0" t="n">
        <f aca="false">IF(H77="","",H77*10)</f>
        <v>36</v>
      </c>
      <c r="N77" s="0" t="n">
        <f aca="false">IF(I77="","",I77*10)</f>
        <v>36</v>
      </c>
      <c r="O77" s="0" t="n">
        <f aca="false">IF(J77="","",J77*10)</f>
        <v>37</v>
      </c>
    </row>
    <row r="78" customFormat="false" ht="14" hidden="false" customHeight="false" outlineLevel="0" collapsed="false">
      <c r="A78" s="2" t="s">
        <v>326</v>
      </c>
      <c r="B78" s="2" t="s">
        <v>327</v>
      </c>
      <c r="C78" s="2" t="s">
        <v>36</v>
      </c>
      <c r="D78" s="0" t="n">
        <f aca="false">MEDIAN(F78:J78)*10</f>
        <v>36</v>
      </c>
      <c r="E78" s="0" t="str">
        <f aca="false">IF(D78&gt;=35,"Pass","Fail")</f>
        <v>Pass</v>
      </c>
      <c r="F78" s="5" t="n">
        <v>3.6</v>
      </c>
      <c r="G78" s="5" t="n">
        <v>3.5</v>
      </c>
      <c r="H78" s="5" t="n">
        <v>3.5</v>
      </c>
      <c r="I78" s="5" t="n">
        <v>3.7</v>
      </c>
      <c r="J78" s="5" t="n">
        <v>3.6</v>
      </c>
      <c r="K78" s="0" t="n">
        <f aca="false">IF(F78="","",F78*10)</f>
        <v>36</v>
      </c>
      <c r="L78" s="0" t="n">
        <f aca="false">IF(G78="","",G78*10)</f>
        <v>35</v>
      </c>
      <c r="M78" s="0" t="n">
        <f aca="false">IF(H78="","",H78*10)</f>
        <v>35</v>
      </c>
      <c r="N78" s="0" t="n">
        <f aca="false">IF(I78="","",I78*10)</f>
        <v>37</v>
      </c>
      <c r="O78" s="0" t="n">
        <f aca="false">IF(J78="","",J78*10)</f>
        <v>36</v>
      </c>
    </row>
    <row r="79" customFormat="false" ht="14" hidden="false" customHeight="false" outlineLevel="0" collapsed="false">
      <c r="A79" s="2" t="s">
        <v>329</v>
      </c>
      <c r="B79" s="2" t="s">
        <v>330</v>
      </c>
      <c r="C79" s="2" t="s">
        <v>82</v>
      </c>
      <c r="D79" s="0" t="n">
        <f aca="false">MEDIAN(F79:J79)*10</f>
        <v>36</v>
      </c>
      <c r="E79" s="0" t="str">
        <f aca="false">IF(D79&gt;=35,"Pass","Fail")</f>
        <v>Pass</v>
      </c>
      <c r="F79" s="5" t="n">
        <v>3.5</v>
      </c>
      <c r="G79" s="5" t="n">
        <v>3.8</v>
      </c>
      <c r="H79" s="5" t="n">
        <v>3.6</v>
      </c>
      <c r="I79" s="5" t="n">
        <v>3.6</v>
      </c>
      <c r="J79" s="5" t="n">
        <v>3.7</v>
      </c>
      <c r="K79" s="0" t="n">
        <f aca="false">IF(F79="","",F79*10)</f>
        <v>35</v>
      </c>
      <c r="L79" s="0" t="n">
        <f aca="false">IF(G79="","",G79*10)</f>
        <v>38</v>
      </c>
      <c r="M79" s="0" t="n">
        <f aca="false">IF(H79="","",H79*10)</f>
        <v>36</v>
      </c>
      <c r="N79" s="0" t="n">
        <f aca="false">IF(I79="","",I79*10)</f>
        <v>36</v>
      </c>
      <c r="O79" s="0" t="n">
        <f aca="false">IF(J79="","",J79*10)</f>
        <v>37</v>
      </c>
    </row>
    <row r="80" customFormat="false" ht="14" hidden="false" customHeight="false" outlineLevel="0" collapsed="false">
      <c r="A80" s="2" t="s">
        <v>345</v>
      </c>
      <c r="B80" s="2" t="s">
        <v>346</v>
      </c>
      <c r="C80" s="2" t="s">
        <v>36</v>
      </c>
      <c r="D80" s="0" t="n">
        <f aca="false">MEDIAN(F80:J80)*10</f>
        <v>41</v>
      </c>
      <c r="E80" s="0" t="str">
        <f aca="false">IF(D80&gt;=35,"Pass","Fail")</f>
        <v>Pass</v>
      </c>
      <c r="F80" s="5" t="n">
        <v>4.5</v>
      </c>
      <c r="G80" s="5" t="n">
        <v>4.5</v>
      </c>
      <c r="H80" s="5" t="n">
        <v>4.1</v>
      </c>
      <c r="I80" s="5" t="n">
        <v>4</v>
      </c>
      <c r="J80" s="5" t="n">
        <v>4</v>
      </c>
      <c r="K80" s="0" t="n">
        <f aca="false">IF(F80="","",F80*10)</f>
        <v>45</v>
      </c>
      <c r="L80" s="0" t="n">
        <f aca="false">IF(G80="","",G80*10)</f>
        <v>45</v>
      </c>
      <c r="M80" s="0" t="n">
        <f aca="false">IF(H80="","",H80*10)</f>
        <v>41</v>
      </c>
      <c r="N80" s="0" t="n">
        <f aca="false">IF(I80="","",I80*10)</f>
        <v>40</v>
      </c>
      <c r="O80" s="0" t="n">
        <f aca="false">IF(J80="","",J80*10)</f>
        <v>40</v>
      </c>
    </row>
    <row r="81" customFormat="false" ht="14" hidden="false" customHeight="false" outlineLevel="0" collapsed="false">
      <c r="A81" s="2" t="s">
        <v>334</v>
      </c>
      <c r="B81" s="2" t="s">
        <v>347</v>
      </c>
      <c r="C81" s="2" t="s">
        <v>90</v>
      </c>
      <c r="D81" s="0" t="n">
        <f aca="false">MEDIAN(F81:J81)*10</f>
        <v>39</v>
      </c>
      <c r="E81" s="0" t="str">
        <f aca="false">IF(D81&gt;=35,"Pass","Fail")</f>
        <v>Pass</v>
      </c>
      <c r="F81" s="5" t="n">
        <v>3.9</v>
      </c>
      <c r="G81" s="5" t="n">
        <v>4.1</v>
      </c>
      <c r="H81" s="5" t="n">
        <v>3.7</v>
      </c>
      <c r="I81" s="5" t="n">
        <v>3.5</v>
      </c>
      <c r="J81" s="5" t="n">
        <v>4</v>
      </c>
      <c r="K81" s="0" t="n">
        <f aca="false">IF(F81="","",F81*10)</f>
        <v>39</v>
      </c>
      <c r="L81" s="0" t="n">
        <f aca="false">IF(G81="","",G81*10)</f>
        <v>41</v>
      </c>
      <c r="M81" s="0" t="n">
        <f aca="false">IF(H81="","",H81*10)</f>
        <v>37</v>
      </c>
      <c r="N81" s="0" t="n">
        <f aca="false">IF(I81="","",I81*10)</f>
        <v>35</v>
      </c>
      <c r="O81" s="0" t="n">
        <f aca="false">IF(J81="","",J81*10)</f>
        <v>40</v>
      </c>
    </row>
    <row r="82" customFormat="false" ht="14" hidden="false" customHeight="false" outlineLevel="0" collapsed="false">
      <c r="A82" s="2" t="s">
        <v>334</v>
      </c>
      <c r="B82" s="2" t="s">
        <v>335</v>
      </c>
      <c r="C82" s="2" t="s">
        <v>90</v>
      </c>
      <c r="D82" s="0" t="n">
        <f aca="false">MEDIAN(F82:J82)*10</f>
        <v>38</v>
      </c>
      <c r="E82" s="0" t="str">
        <f aca="false">IF(D82&gt;=35,"Pass","Fail")</f>
        <v>Pass</v>
      </c>
      <c r="F82" s="5" t="n">
        <v>3.8</v>
      </c>
      <c r="G82" s="5" t="n">
        <v>3.9</v>
      </c>
      <c r="H82" s="5" t="n">
        <v>3.7</v>
      </c>
      <c r="I82" s="5" t="n">
        <v>3.5</v>
      </c>
      <c r="J82" s="5" t="n">
        <v>3.9</v>
      </c>
      <c r="K82" s="0" t="n">
        <f aca="false">IF(F82="","",F82*10)</f>
        <v>38</v>
      </c>
      <c r="L82" s="0" t="n">
        <f aca="false">IF(G82="","",G82*10)</f>
        <v>39</v>
      </c>
      <c r="M82" s="0" t="n">
        <f aca="false">IF(H82="","",H82*10)</f>
        <v>37</v>
      </c>
      <c r="N82" s="0" t="n">
        <f aca="false">IF(I82="","",I82*10)</f>
        <v>35</v>
      </c>
      <c r="O82" s="0" t="n">
        <f aca="false">IF(J82="","",J82*10)</f>
        <v>39</v>
      </c>
    </row>
    <row r="83" customFormat="false" ht="14" hidden="false" customHeight="false" outlineLevel="0" collapsed="false">
      <c r="A83" s="2" t="s">
        <v>337</v>
      </c>
      <c r="B83" s="2" t="s">
        <v>338</v>
      </c>
      <c r="C83" s="2" t="s">
        <v>82</v>
      </c>
      <c r="D83" s="0" t="n">
        <f aca="false">MEDIAN(F83:J83)*10</f>
        <v>37</v>
      </c>
      <c r="E83" s="0" t="str">
        <f aca="false">IF(D83&gt;=35,"Pass","Fail")</f>
        <v>Pass</v>
      </c>
      <c r="F83" s="5" t="n">
        <v>3.7</v>
      </c>
      <c r="G83" s="5" t="n">
        <v>4</v>
      </c>
      <c r="H83" s="5" t="n">
        <v>3.6</v>
      </c>
      <c r="I83" s="5" t="n">
        <v>3.6</v>
      </c>
      <c r="J83" s="5" t="n">
        <v>3.7</v>
      </c>
      <c r="K83" s="0" t="n">
        <f aca="false">IF(F83="","",F83*10)</f>
        <v>37</v>
      </c>
      <c r="L83" s="0" t="n">
        <f aca="false">IF(G83="","",G83*10)</f>
        <v>40</v>
      </c>
      <c r="M83" s="0" t="n">
        <f aca="false">IF(H83="","",H83*10)</f>
        <v>36</v>
      </c>
      <c r="N83" s="0" t="n">
        <f aca="false">IF(I83="","",I83*10)</f>
        <v>36</v>
      </c>
      <c r="O83" s="0" t="n">
        <f aca="false">IF(J83="","",J83*10)</f>
        <v>37</v>
      </c>
    </row>
    <row r="84" customFormat="false" ht="14" hidden="false" customHeight="false" outlineLevel="0" collapsed="false">
      <c r="A84" s="2" t="s">
        <v>339</v>
      </c>
      <c r="B84" s="2" t="s">
        <v>340</v>
      </c>
      <c r="C84" s="2" t="s">
        <v>90</v>
      </c>
      <c r="D84" s="0" t="n">
        <f aca="false">MEDIAN(F84:J84)*10</f>
        <v>34</v>
      </c>
      <c r="E84" s="0" t="str">
        <f aca="false">IF(D84&gt;=35,"Pass","Fail")</f>
        <v>Fail</v>
      </c>
      <c r="F84" s="5" t="n">
        <v>2.9</v>
      </c>
      <c r="G84" s="5" t="n">
        <v>3.6</v>
      </c>
      <c r="H84" s="5" t="n">
        <v>3.4</v>
      </c>
      <c r="I84" s="5" t="n">
        <v>3.4</v>
      </c>
      <c r="J84" s="5" t="n">
        <v>3.7</v>
      </c>
      <c r="K84" s="0" t="n">
        <f aca="false">IF(F84="","",F84*10)</f>
        <v>29</v>
      </c>
      <c r="L84" s="0" t="n">
        <f aca="false">IF(G84="","",G84*10)</f>
        <v>36</v>
      </c>
      <c r="M84" s="0" t="n">
        <f aca="false">IF(H84="","",H84*10)</f>
        <v>34</v>
      </c>
      <c r="N84" s="0" t="n">
        <f aca="false">IF(I84="","",I84*10)</f>
        <v>34</v>
      </c>
      <c r="O84" s="0" t="n">
        <f aca="false">IF(J84="","",J84*10)</f>
        <v>37</v>
      </c>
    </row>
    <row r="85" customFormat="false" ht="14" hidden="false" customHeight="false" outlineLevel="0" collapsed="false">
      <c r="A85" s="2" t="s">
        <v>343</v>
      </c>
      <c r="B85" s="2" t="s">
        <v>344</v>
      </c>
      <c r="C85" s="2" t="s">
        <v>28</v>
      </c>
      <c r="D85" s="0" t="n">
        <f aca="false">MEDIAN(F85:J85)*10</f>
        <v>0</v>
      </c>
      <c r="E85" s="0" t="str">
        <f aca="false">IF(D85&gt;=35,"Pass","Fail")</f>
        <v>Fail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0" t="n">
        <f aca="false">IF(F85="","",F85*10)</f>
        <v>0</v>
      </c>
      <c r="L85" s="0" t="n">
        <f aca="false">IF(G85="","",G85*10)</f>
        <v>0</v>
      </c>
      <c r="M85" s="0" t="n">
        <f aca="false">IF(H85="","",H85*10)</f>
        <v>0</v>
      </c>
      <c r="N85" s="0" t="n">
        <f aca="false">IF(I85="","",I85*10)</f>
        <v>0</v>
      </c>
      <c r="O85" s="0" t="n">
        <f aca="false">IF(J85="","",J85*10)</f>
        <v>0</v>
      </c>
    </row>
    <row r="86" customFormat="false" ht="14" hidden="false" customHeight="false" outlineLevel="0" collapsed="false">
      <c r="A86" s="2" t="s">
        <v>355</v>
      </c>
      <c r="B86" s="2" t="s">
        <v>356</v>
      </c>
      <c r="C86" s="2" t="s">
        <v>51</v>
      </c>
      <c r="D86" s="0" t="n">
        <f aca="false">MEDIAN(F86:J86)*10</f>
        <v>42</v>
      </c>
      <c r="E86" s="0" t="str">
        <f aca="false">IF(D86&gt;=35,"Pass","Fail")</f>
        <v>Pass</v>
      </c>
      <c r="F86" s="5" t="n">
        <v>4.2</v>
      </c>
      <c r="G86" s="5" t="n">
        <v>4.2</v>
      </c>
      <c r="H86" s="5" t="n">
        <v>4</v>
      </c>
      <c r="I86" s="5" t="n">
        <v>4.5</v>
      </c>
      <c r="J86" s="5" t="n">
        <v>3.9</v>
      </c>
      <c r="K86" s="0" t="n">
        <f aca="false">IF(F86="","",F86*10)</f>
        <v>42</v>
      </c>
      <c r="L86" s="0" t="n">
        <f aca="false">IF(G86="","",G86*10)</f>
        <v>42</v>
      </c>
      <c r="M86" s="0" t="n">
        <f aca="false">IF(H86="","",H86*10)</f>
        <v>40</v>
      </c>
      <c r="N86" s="0" t="n">
        <f aca="false">IF(I86="","",I86*10)</f>
        <v>45</v>
      </c>
      <c r="O86" s="0" t="n">
        <f aca="false">IF(J86="","",J86*10)</f>
        <v>39</v>
      </c>
    </row>
    <row r="87" customFormat="false" ht="14" hidden="false" customHeight="false" outlineLevel="0" collapsed="false">
      <c r="A87" s="2" t="s">
        <v>351</v>
      </c>
      <c r="B87" s="2" t="s">
        <v>352</v>
      </c>
      <c r="C87" s="2" t="s">
        <v>191</v>
      </c>
      <c r="D87" s="0" t="n">
        <f aca="false">MEDIAN(F87:J87)*10</f>
        <v>37</v>
      </c>
      <c r="E87" s="0" t="str">
        <f aca="false">IF(D87&gt;=35,"Pass","Fail")</f>
        <v>Pass</v>
      </c>
      <c r="F87" s="5" t="n">
        <v>4</v>
      </c>
      <c r="G87" s="5" t="n">
        <v>3.6</v>
      </c>
      <c r="H87" s="5" t="n">
        <v>3.7</v>
      </c>
      <c r="I87" s="5" t="n">
        <v>3.6</v>
      </c>
      <c r="J87" s="5" t="n">
        <v>3.9</v>
      </c>
      <c r="K87" s="0" t="n">
        <f aca="false">IF(F87="","",F87*10)</f>
        <v>40</v>
      </c>
      <c r="L87" s="0" t="n">
        <f aca="false">IF(G87="","",G87*10)</f>
        <v>36</v>
      </c>
      <c r="M87" s="0" t="n">
        <f aca="false">IF(H87="","",H87*10)</f>
        <v>37</v>
      </c>
      <c r="N87" s="0" t="n">
        <f aca="false">IF(I87="","",I87*10)</f>
        <v>36</v>
      </c>
      <c r="O87" s="0" t="n">
        <f aca="false">IF(J87="","",J87*10)</f>
        <v>39</v>
      </c>
    </row>
    <row r="88" customFormat="false" ht="14" hidden="false" customHeight="false" outlineLevel="0" collapsed="false">
      <c r="A88" s="2" t="s">
        <v>348</v>
      </c>
      <c r="B88" s="2" t="s">
        <v>349</v>
      </c>
      <c r="C88" s="2" t="s">
        <v>55</v>
      </c>
      <c r="D88" s="0" t="n">
        <f aca="false">MEDIAN(F88:J88)*10</f>
        <v>37</v>
      </c>
      <c r="E88" s="0" t="str">
        <f aca="false">IF(D88&gt;=35,"Pass","Fail")</f>
        <v>Pass</v>
      </c>
      <c r="F88" s="5" t="n">
        <v>3.6</v>
      </c>
      <c r="G88" s="5" t="n">
        <v>4.1</v>
      </c>
      <c r="H88" s="5" t="n">
        <v>3.8</v>
      </c>
      <c r="I88" s="5" t="n">
        <v>3.6</v>
      </c>
      <c r="J88" s="5" t="n">
        <v>3.7</v>
      </c>
      <c r="K88" s="0" t="n">
        <f aca="false">IF(F88="","",F88*10)</f>
        <v>36</v>
      </c>
      <c r="L88" s="0" t="n">
        <f aca="false">IF(G88="","",G88*10)</f>
        <v>41</v>
      </c>
      <c r="M88" s="0" t="n">
        <f aca="false">IF(H88="","",H88*10)</f>
        <v>38</v>
      </c>
      <c r="N88" s="0" t="n">
        <f aca="false">IF(I88="","",I88*10)</f>
        <v>36</v>
      </c>
      <c r="O88" s="0" t="n">
        <f aca="false">IF(J88="","",J88*10)</f>
        <v>37</v>
      </c>
    </row>
    <row r="89" customFormat="false" ht="14" hidden="false" customHeight="false" outlineLevel="0" collapsed="false">
      <c r="A89" s="2" t="s">
        <v>363</v>
      </c>
      <c r="B89" s="2" t="s">
        <v>364</v>
      </c>
      <c r="C89" s="2" t="s">
        <v>224</v>
      </c>
      <c r="D89" s="0" t="n">
        <f aca="false">MEDIAN(F89:J89)*10</f>
        <v>36</v>
      </c>
      <c r="E89" s="0" t="str">
        <f aca="false">IF(D89&gt;=35,"Pass","Fail")</f>
        <v>Pass</v>
      </c>
      <c r="F89" s="5" t="n">
        <v>3.6</v>
      </c>
      <c r="G89" s="5" t="n">
        <v>3.7</v>
      </c>
      <c r="H89" s="5" t="n">
        <v>3.8</v>
      </c>
      <c r="I89" s="5" t="n">
        <v>3.5</v>
      </c>
      <c r="J89" s="5" t="n">
        <v>3.6</v>
      </c>
      <c r="K89" s="0" t="n">
        <f aca="false">IF(F89="","",F89*10)</f>
        <v>36</v>
      </c>
      <c r="L89" s="0" t="n">
        <f aca="false">IF(G89="","",G89*10)</f>
        <v>37</v>
      </c>
      <c r="M89" s="0" t="n">
        <f aca="false">IF(H89="","",H89*10)</f>
        <v>38</v>
      </c>
      <c r="N89" s="0" t="n">
        <f aca="false">IF(I89="","",I89*10)</f>
        <v>35</v>
      </c>
      <c r="O89" s="0" t="n">
        <f aca="false">IF(J89="","",J89*10)</f>
        <v>36</v>
      </c>
    </row>
    <row r="90" customFormat="false" ht="14" hidden="false" customHeight="false" outlineLevel="0" collapsed="false">
      <c r="A90" s="2" t="s">
        <v>359</v>
      </c>
      <c r="B90" s="2" t="s">
        <v>360</v>
      </c>
      <c r="C90" s="2" t="s">
        <v>224</v>
      </c>
      <c r="D90" s="0" t="n">
        <f aca="false">MEDIAN(F90:J90)*10</f>
        <v>36</v>
      </c>
      <c r="E90" s="0" t="str">
        <f aca="false">IF(D90&gt;=35,"Pass","Fail")</f>
        <v>Pass</v>
      </c>
      <c r="F90" s="5" t="n">
        <v>3.7</v>
      </c>
      <c r="G90" s="5" t="n">
        <v>4.1</v>
      </c>
      <c r="H90" s="5" t="n">
        <v>3.6</v>
      </c>
      <c r="I90" s="5" t="n">
        <v>3.5</v>
      </c>
      <c r="J90" s="5" t="n">
        <v>3.6</v>
      </c>
      <c r="K90" s="0" t="n">
        <f aca="false">IF(F90="","",F90*10)</f>
        <v>37</v>
      </c>
      <c r="L90" s="0" t="n">
        <f aca="false">IF(G90="","",G90*10)</f>
        <v>41</v>
      </c>
      <c r="M90" s="0" t="n">
        <f aca="false">IF(H90="","",H90*10)</f>
        <v>36</v>
      </c>
      <c r="N90" s="0" t="n">
        <f aca="false">IF(I90="","",I90*10)</f>
        <v>35</v>
      </c>
      <c r="O90" s="0" t="n">
        <f aca="false">IF(J90="","",J90*10)</f>
        <v>36</v>
      </c>
    </row>
    <row r="91" customFormat="false" ht="14" hidden="false" customHeight="false" outlineLevel="0" collapsed="false">
      <c r="A91" s="2" t="s">
        <v>357</v>
      </c>
      <c r="B91" s="2" t="s">
        <v>358</v>
      </c>
      <c r="C91" s="2" t="s">
        <v>73</v>
      </c>
      <c r="D91" s="0" t="n">
        <f aca="false">MEDIAN(F91:J91)*10</f>
        <v>36</v>
      </c>
      <c r="E91" s="0" t="str">
        <f aca="false">IF(D91&gt;=35,"Pass","Fail")</f>
        <v>Pass</v>
      </c>
      <c r="F91" s="5" t="n">
        <v>3.2</v>
      </c>
      <c r="G91" s="5" t="n">
        <v>3.6</v>
      </c>
      <c r="H91" s="5" t="n">
        <v>3.7</v>
      </c>
      <c r="I91" s="5" t="n">
        <v>3.6</v>
      </c>
      <c r="J91" s="5" t="n">
        <v>3.4</v>
      </c>
      <c r="K91" s="0" t="n">
        <f aca="false">IF(F91="","",F91*10)</f>
        <v>32</v>
      </c>
      <c r="L91" s="0" t="n">
        <f aca="false">IF(G91="","",G91*10)</f>
        <v>36</v>
      </c>
      <c r="M91" s="0" t="n">
        <f aca="false">IF(H91="","",H91*10)</f>
        <v>37</v>
      </c>
      <c r="N91" s="0" t="n">
        <f aca="false">IF(I91="","",I91*10)</f>
        <v>36</v>
      </c>
      <c r="O91" s="0" t="n">
        <f aca="false">IF(J91="","",J91*10)</f>
        <v>34</v>
      </c>
    </row>
    <row r="92" customFormat="false" ht="14" hidden="false" customHeight="false" outlineLevel="0" collapsed="false">
      <c r="A92" s="2" t="s">
        <v>361</v>
      </c>
      <c r="B92" s="2" t="s">
        <v>362</v>
      </c>
      <c r="C92" s="2" t="s">
        <v>224</v>
      </c>
      <c r="D92" s="0" t="n">
        <f aca="false">MEDIAN(F92:J92)*10</f>
        <v>35</v>
      </c>
      <c r="E92" s="0" t="str">
        <f aca="false">IF(D92&gt;=35,"Pass","Fail")</f>
        <v>Pass</v>
      </c>
      <c r="F92" s="5" t="n">
        <v>3.5</v>
      </c>
      <c r="G92" s="5" t="n">
        <v>3.5</v>
      </c>
      <c r="H92" s="5" t="n">
        <v>3.5</v>
      </c>
      <c r="I92" s="5" t="n">
        <v>3.7</v>
      </c>
      <c r="J92" s="5" t="n">
        <v>3.4</v>
      </c>
      <c r="K92" s="0" t="n">
        <f aca="false">IF(F92="","",F92*10)</f>
        <v>35</v>
      </c>
      <c r="L92" s="0" t="n">
        <f aca="false">IF(G92="","",G92*10)</f>
        <v>35</v>
      </c>
      <c r="M92" s="0" t="n">
        <f aca="false">IF(H92="","",H92*10)</f>
        <v>35</v>
      </c>
      <c r="N92" s="0" t="n">
        <f aca="false">IF(I92="","",I92*10)</f>
        <v>37</v>
      </c>
      <c r="O92" s="0" t="n">
        <f aca="false">IF(J92="","",J92*10)</f>
        <v>34</v>
      </c>
    </row>
    <row r="93" customFormat="false" ht="14" hidden="false" customHeight="false" outlineLevel="0" collapsed="false">
      <c r="A93" s="2" t="s">
        <v>365</v>
      </c>
      <c r="B93" s="2" t="s">
        <v>366</v>
      </c>
      <c r="C93" s="2" t="s">
        <v>82</v>
      </c>
      <c r="D93" s="0" t="n">
        <f aca="false">MEDIAN(F93:J93)*10</f>
        <v>34</v>
      </c>
      <c r="E93" s="0" t="str">
        <f aca="false">IF(D93&gt;=35,"Pass","Fail")</f>
        <v>Fail</v>
      </c>
      <c r="F93" s="5" t="n">
        <v>3.2</v>
      </c>
      <c r="G93" s="5" t="n">
        <v>3.6</v>
      </c>
      <c r="H93" s="5" t="n">
        <v>3.4</v>
      </c>
      <c r="I93" s="5" t="n">
        <v>3.4</v>
      </c>
      <c r="J93" s="5" t="n">
        <v>3.5</v>
      </c>
      <c r="K93" s="0" t="n">
        <f aca="false">IF(F93="","",F93*10)</f>
        <v>32</v>
      </c>
      <c r="L93" s="0" t="n">
        <f aca="false">IF(G93="","",G93*10)</f>
        <v>36</v>
      </c>
      <c r="M93" s="0" t="n">
        <f aca="false">IF(H93="","",H93*10)</f>
        <v>34</v>
      </c>
      <c r="N93" s="0" t="n">
        <f aca="false">IF(I93="","",I93*10)</f>
        <v>34</v>
      </c>
      <c r="O93" s="0" t="n">
        <f aca="false">IF(J93="","",J93*10)</f>
        <v>35</v>
      </c>
    </row>
    <row r="94" customFormat="false" ht="14" hidden="false" customHeight="false" outlineLevel="0" collapsed="false">
      <c r="A94" s="2" t="s">
        <v>353</v>
      </c>
      <c r="B94" s="2" t="s">
        <v>354</v>
      </c>
      <c r="C94" s="2" t="s">
        <v>73</v>
      </c>
      <c r="D94" s="0" t="n">
        <f aca="false">MEDIAN(F94:J94)*10</f>
        <v>33</v>
      </c>
      <c r="E94" s="0" t="str">
        <f aca="false">IF(D94&gt;=35,"Pass","Fail")</f>
        <v>Fail</v>
      </c>
      <c r="F94" s="5" t="n">
        <v>3.3</v>
      </c>
      <c r="G94" s="5" t="n">
        <v>3.5</v>
      </c>
      <c r="H94" s="5" t="n">
        <v>3.3</v>
      </c>
      <c r="I94" s="5" t="n">
        <v>3.3</v>
      </c>
      <c r="J94" s="5" t="n">
        <v>3.3</v>
      </c>
      <c r="K94" s="0" t="n">
        <f aca="false">IF(F94="","",F94*10)</f>
        <v>33</v>
      </c>
      <c r="L94" s="0" t="n">
        <f aca="false">IF(G94="","",G94*10)</f>
        <v>35</v>
      </c>
      <c r="M94" s="0" t="n">
        <f aca="false">IF(H94="","",H94*10)</f>
        <v>33</v>
      </c>
      <c r="N94" s="0" t="n">
        <f aca="false">IF(I94="","",I94*10)</f>
        <v>33</v>
      </c>
      <c r="O94" s="0" t="n">
        <f aca="false">IF(J94="","",J94*10)</f>
        <v>33</v>
      </c>
    </row>
    <row r="95" customFormat="false" ht="14" hidden="false" customHeight="false" outlineLevel="0" collapsed="false">
      <c r="A95" s="2" t="s">
        <v>369</v>
      </c>
      <c r="B95" s="2" t="s">
        <v>370</v>
      </c>
      <c r="C95" s="2" t="s">
        <v>51</v>
      </c>
      <c r="D95" s="0" t="n">
        <f aca="false">MEDIAN(F95:J95)*10</f>
        <v>35</v>
      </c>
      <c r="E95" s="0" t="str">
        <f aca="false">IF(D95&gt;=35,"Pass","Fail")</f>
        <v>Pass</v>
      </c>
      <c r="F95" s="5" t="n">
        <v>3.4</v>
      </c>
      <c r="G95" s="5" t="n">
        <v>3.4</v>
      </c>
      <c r="H95" s="5" t="n">
        <v>3.5</v>
      </c>
      <c r="I95" s="5" t="n">
        <v>3.7</v>
      </c>
      <c r="J95" s="5" t="n">
        <v>3.5</v>
      </c>
      <c r="K95" s="0" t="n">
        <f aca="false">IF(F95="","",F95*10)</f>
        <v>34</v>
      </c>
      <c r="L95" s="0" t="n">
        <f aca="false">IF(G95="","",G95*10)</f>
        <v>34</v>
      </c>
      <c r="M95" s="0" t="n">
        <f aca="false">IF(H95="","",H95*10)</f>
        <v>35</v>
      </c>
      <c r="N95" s="0" t="n">
        <f aca="false">IF(I95="","",I95*10)</f>
        <v>37</v>
      </c>
      <c r="O95" s="0" t="n">
        <f aca="false">IF(J95="","",J95*10)</f>
        <v>35</v>
      </c>
    </row>
    <row r="96" customFormat="false" ht="14" hidden="false" customHeight="false" outlineLevel="0" collapsed="false">
      <c r="A96" s="2" t="s">
        <v>377</v>
      </c>
      <c r="B96" s="2" t="s">
        <v>378</v>
      </c>
      <c r="C96" s="2" t="s">
        <v>82</v>
      </c>
      <c r="D96" s="0" t="n">
        <f aca="false">MEDIAN(F96:J96)*10</f>
        <v>39</v>
      </c>
      <c r="E96" s="0" t="str">
        <f aca="false">IF(D96&gt;=35,"Pass","Fail")</f>
        <v>Pass</v>
      </c>
      <c r="F96" s="5" t="n">
        <v>3.9</v>
      </c>
      <c r="G96" s="5" t="n">
        <v>3.8</v>
      </c>
      <c r="H96" s="5" t="n">
        <v>3.8</v>
      </c>
      <c r="I96" s="5" t="n">
        <v>4</v>
      </c>
      <c r="J96" s="5" t="n">
        <v>4</v>
      </c>
      <c r="K96" s="0" t="n">
        <f aca="false">IF(F96="","",F96*10)</f>
        <v>39</v>
      </c>
      <c r="L96" s="0" t="n">
        <f aca="false">IF(G96="","",G96*10)</f>
        <v>38</v>
      </c>
      <c r="M96" s="0" t="n">
        <f aca="false">IF(H96="","",H96*10)</f>
        <v>38</v>
      </c>
      <c r="N96" s="0" t="n">
        <f aca="false">IF(I96="","",I96*10)</f>
        <v>40</v>
      </c>
      <c r="O96" s="0" t="n">
        <f aca="false">IF(J96="","",J96*10)</f>
        <v>40</v>
      </c>
    </row>
    <row r="97" customFormat="false" ht="14" hidden="false" customHeight="false" outlineLevel="0" collapsed="false">
      <c r="A97" s="2" t="s">
        <v>381</v>
      </c>
      <c r="B97" s="2" t="s">
        <v>382</v>
      </c>
      <c r="C97" s="2" t="s">
        <v>51</v>
      </c>
      <c r="D97" s="0" t="n">
        <f aca="false">MEDIAN(F97:J97)*10</f>
        <v>37</v>
      </c>
      <c r="E97" s="0" t="str">
        <f aca="false">IF(D97&gt;=35,"Pass","Fail")</f>
        <v>Pass</v>
      </c>
      <c r="F97" s="5" t="n">
        <v>3.5</v>
      </c>
      <c r="G97" s="5" t="n">
        <v>3.6</v>
      </c>
      <c r="H97" s="5" t="n">
        <v>3.8</v>
      </c>
      <c r="I97" s="5" t="n">
        <v>3.7</v>
      </c>
      <c r="J97" s="5" t="n">
        <v>4</v>
      </c>
      <c r="K97" s="0" t="n">
        <f aca="false">IF(F97="","",F97*10)</f>
        <v>35</v>
      </c>
      <c r="L97" s="0" t="n">
        <f aca="false">IF(G97="","",G97*10)</f>
        <v>36</v>
      </c>
      <c r="M97" s="0" t="n">
        <f aca="false">IF(H97="","",H97*10)</f>
        <v>38</v>
      </c>
      <c r="N97" s="0" t="n">
        <f aca="false">IF(I97="","",I97*10)</f>
        <v>37</v>
      </c>
      <c r="O97" s="0" t="n">
        <f aca="false">IF(J97="","",J97*10)</f>
        <v>40</v>
      </c>
    </row>
    <row r="98" customFormat="false" ht="14" hidden="false" customHeight="false" outlineLevel="0" collapsed="false">
      <c r="A98" s="2" t="s">
        <v>379</v>
      </c>
      <c r="B98" s="2" t="s">
        <v>380</v>
      </c>
      <c r="C98" s="2" t="s">
        <v>76</v>
      </c>
      <c r="D98" s="0" t="n">
        <f aca="false">MEDIAN(F98:J98)*10</f>
        <v>36</v>
      </c>
      <c r="E98" s="0" t="str">
        <f aca="false">IF(D98&gt;=35,"Pass","Fail")</f>
        <v>Pass</v>
      </c>
      <c r="F98" s="5" t="n">
        <v>3.7</v>
      </c>
      <c r="G98" s="5" t="n">
        <v>3.6</v>
      </c>
      <c r="H98" s="5" t="n">
        <v>3.6</v>
      </c>
      <c r="I98" s="5" t="n">
        <v>3.6</v>
      </c>
      <c r="J98" s="5" t="n">
        <v>3.5</v>
      </c>
      <c r="K98" s="0" t="n">
        <f aca="false">IF(F98="","",F98*10)</f>
        <v>37</v>
      </c>
      <c r="L98" s="0" t="n">
        <f aca="false">IF(G98="","",G98*10)</f>
        <v>36</v>
      </c>
      <c r="M98" s="0" t="n">
        <f aca="false">IF(H98="","",H98*10)</f>
        <v>36</v>
      </c>
      <c r="N98" s="0" t="n">
        <f aca="false">IF(I98="","",I98*10)</f>
        <v>36</v>
      </c>
      <c r="O98" s="0" t="n">
        <f aca="false">IF(J98="","",J98*10)</f>
        <v>35</v>
      </c>
    </row>
    <row r="99" customFormat="false" ht="14" hidden="false" customHeight="false" outlineLevel="0" collapsed="false">
      <c r="A99" s="2" t="s">
        <v>374</v>
      </c>
      <c r="B99" s="2" t="s">
        <v>375</v>
      </c>
      <c r="C99" s="2" t="s">
        <v>28</v>
      </c>
      <c r="D99" s="0" t="n">
        <f aca="false">MEDIAN(F99:J99)*10</f>
        <v>35</v>
      </c>
      <c r="E99" s="0" t="str">
        <f aca="false">IF(D99&gt;=35,"Pass","Fail")</f>
        <v>Pass</v>
      </c>
      <c r="F99" s="5" t="n">
        <v>3</v>
      </c>
      <c r="G99" s="5" t="n">
        <v>3.5</v>
      </c>
      <c r="H99" s="5" t="n">
        <v>3.5</v>
      </c>
      <c r="I99" s="5" t="n">
        <v>3.4</v>
      </c>
      <c r="J99" s="5" t="n">
        <v>3.6</v>
      </c>
      <c r="K99" s="0" t="n">
        <f aca="false">IF(F99="","",F99*10)</f>
        <v>30</v>
      </c>
      <c r="L99" s="0" t="n">
        <f aca="false">IF(G99="","",G99*10)</f>
        <v>35</v>
      </c>
      <c r="M99" s="0" t="n">
        <f aca="false">IF(H99="","",H99*10)</f>
        <v>35</v>
      </c>
      <c r="N99" s="0" t="n">
        <f aca="false">IF(I99="","",I99*10)</f>
        <v>34</v>
      </c>
      <c r="O99" s="0" t="n">
        <f aca="false">IF(J99="","",J99*10)</f>
        <v>36</v>
      </c>
    </row>
    <row r="100" customFormat="false" ht="14" hidden="false" customHeight="false" outlineLevel="0" collapsed="false">
      <c r="A100" s="2" t="s">
        <v>383</v>
      </c>
      <c r="B100" s="2" t="s">
        <v>384</v>
      </c>
      <c r="C100" s="2" t="s">
        <v>82</v>
      </c>
      <c r="D100" s="0" t="n">
        <f aca="false">MEDIAN(F100:J100)*10</f>
        <v>41</v>
      </c>
      <c r="E100" s="0" t="str">
        <f aca="false">IF(D100&gt;=35,"Pass","Fail")</f>
        <v>Pass</v>
      </c>
      <c r="F100" s="5" t="n">
        <v>3.7</v>
      </c>
      <c r="G100" s="5" t="n">
        <v>4.1</v>
      </c>
      <c r="H100" s="5" t="n">
        <v>4.2</v>
      </c>
      <c r="I100" s="5" t="n">
        <v>4</v>
      </c>
      <c r="J100" s="5" t="n">
        <v>4.1</v>
      </c>
      <c r="K100" s="0" t="n">
        <f aca="false">IF(F100="","",F100*10)</f>
        <v>37</v>
      </c>
      <c r="L100" s="0" t="n">
        <f aca="false">IF(G100="","",G100*10)</f>
        <v>41</v>
      </c>
      <c r="M100" s="0" t="n">
        <f aca="false">IF(H100="","",H100*10)</f>
        <v>42</v>
      </c>
      <c r="N100" s="0" t="n">
        <f aca="false">IF(I100="","",I100*10)</f>
        <v>40</v>
      </c>
      <c r="O100" s="0" t="n">
        <f aca="false">IF(J100="","",J100*10)</f>
        <v>41</v>
      </c>
    </row>
    <row r="101" customFormat="false" ht="14" hidden="false" customHeight="false" outlineLevel="0" collapsed="false">
      <c r="A101" s="2" t="s">
        <v>386</v>
      </c>
      <c r="B101" s="2" t="s">
        <v>387</v>
      </c>
      <c r="C101" s="2" t="s">
        <v>36</v>
      </c>
      <c r="D101" s="0" t="n">
        <f aca="false">MEDIAN(F101:J101)*10</f>
        <v>38</v>
      </c>
      <c r="E101" s="0" t="str">
        <f aca="false">IF(D101&gt;=35,"Pass","Fail")</f>
        <v>Pass</v>
      </c>
      <c r="F101" s="5" t="n">
        <v>3.7</v>
      </c>
      <c r="G101" s="5" t="n">
        <v>4</v>
      </c>
      <c r="H101" s="5" t="n">
        <v>3.6</v>
      </c>
      <c r="I101" s="5" t="n">
        <v>3.8</v>
      </c>
      <c r="J101" s="5" t="n">
        <v>4.1</v>
      </c>
      <c r="K101" s="0" t="n">
        <f aca="false">IF(F101="","",F101*10)</f>
        <v>37</v>
      </c>
      <c r="L101" s="0" t="n">
        <f aca="false">IF(G101="","",G101*10)</f>
        <v>40</v>
      </c>
      <c r="M101" s="0" t="n">
        <f aca="false">IF(H101="","",H101*10)</f>
        <v>36</v>
      </c>
      <c r="N101" s="0" t="n">
        <f aca="false">IF(I101="","",I101*10)</f>
        <v>38</v>
      </c>
      <c r="O101" s="0" t="n">
        <f aca="false">IF(J101="","",J101*10)</f>
        <v>41</v>
      </c>
    </row>
    <row r="102" customFormat="false" ht="14" hidden="false" customHeight="false" outlineLevel="0" collapsed="false">
      <c r="A102" s="2" t="s">
        <v>396</v>
      </c>
      <c r="B102" s="2" t="s">
        <v>397</v>
      </c>
      <c r="C102" s="2" t="s">
        <v>174</v>
      </c>
      <c r="D102" s="0" t="n">
        <f aca="false">MEDIAN(F102:J102)*10</f>
        <v>38</v>
      </c>
      <c r="E102" s="0" t="str">
        <f aca="false">IF(D102&gt;=35,"Pass","Fail")</f>
        <v>Pass</v>
      </c>
      <c r="F102" s="5" t="n">
        <v>3.5</v>
      </c>
      <c r="G102" s="5" t="n">
        <v>3.9</v>
      </c>
      <c r="H102" s="5" t="n">
        <v>3.7</v>
      </c>
      <c r="I102" s="5" t="n">
        <v>3.9</v>
      </c>
      <c r="J102" s="5" t="n">
        <v>3.8</v>
      </c>
      <c r="K102" s="0" t="n">
        <f aca="false">IF(F102="","",F102*10)</f>
        <v>35</v>
      </c>
      <c r="L102" s="0" t="n">
        <f aca="false">IF(G102="","",G102*10)</f>
        <v>39</v>
      </c>
      <c r="M102" s="0" t="n">
        <f aca="false">IF(H102="","",H102*10)</f>
        <v>37</v>
      </c>
      <c r="N102" s="0" t="n">
        <f aca="false">IF(I102="","",I102*10)</f>
        <v>39</v>
      </c>
      <c r="O102" s="0" t="n">
        <f aca="false">IF(J102="","",J102*10)</f>
        <v>38</v>
      </c>
    </row>
    <row r="103" customFormat="false" ht="14" hidden="false" customHeight="false" outlineLevel="0" collapsed="false">
      <c r="A103" s="2" t="s">
        <v>398</v>
      </c>
      <c r="B103" s="2" t="s">
        <v>399</v>
      </c>
      <c r="C103" s="2" t="s">
        <v>174</v>
      </c>
      <c r="D103" s="0" t="n">
        <f aca="false">MEDIAN(F103:J103)*10</f>
        <v>38</v>
      </c>
      <c r="E103" s="0" t="str">
        <f aca="false">IF(D103&gt;=35,"Pass","Fail")</f>
        <v>Pass</v>
      </c>
      <c r="F103" s="5" t="n">
        <v>3.8</v>
      </c>
      <c r="G103" s="5" t="n">
        <v>3.7</v>
      </c>
      <c r="H103" s="5" t="n">
        <v>3.6</v>
      </c>
      <c r="I103" s="5" t="n">
        <v>3.8</v>
      </c>
      <c r="J103" s="5" t="n">
        <v>3.9</v>
      </c>
      <c r="K103" s="0" t="n">
        <f aca="false">IF(F103="","",F103*10)</f>
        <v>38</v>
      </c>
      <c r="L103" s="0" t="n">
        <f aca="false">IF(G103="","",G103*10)</f>
        <v>37</v>
      </c>
      <c r="M103" s="0" t="n">
        <f aca="false">IF(H103="","",H103*10)</f>
        <v>36</v>
      </c>
      <c r="N103" s="0" t="n">
        <f aca="false">IF(I103="","",I103*10)</f>
        <v>38</v>
      </c>
      <c r="O103" s="0" t="n">
        <f aca="false">IF(J103="","",J103*10)</f>
        <v>39</v>
      </c>
    </row>
    <row r="104" customFormat="false" ht="14" hidden="false" customHeight="false" outlineLevel="0" collapsed="false">
      <c r="A104" s="2" t="s">
        <v>393</v>
      </c>
      <c r="B104" s="2" t="s">
        <v>394</v>
      </c>
      <c r="C104" s="2" t="s">
        <v>395</v>
      </c>
      <c r="D104" s="0" t="n">
        <f aca="false">MEDIAN(F104:J104)*10</f>
        <v>37</v>
      </c>
      <c r="E104" s="0" t="str">
        <f aca="false">IF(D104&gt;=35,"Pass","Fail")</f>
        <v>Pass</v>
      </c>
      <c r="F104" s="5" t="n">
        <v>3.2</v>
      </c>
      <c r="G104" s="5" t="n">
        <v>3.6</v>
      </c>
      <c r="H104" s="5" t="n">
        <v>3.8</v>
      </c>
      <c r="I104" s="5" t="n">
        <v>3.7</v>
      </c>
      <c r="J104" s="5" t="n">
        <v>3.9</v>
      </c>
      <c r="K104" s="0" t="n">
        <f aca="false">IF(F104="","",F104*10)</f>
        <v>32</v>
      </c>
      <c r="L104" s="0" t="n">
        <f aca="false">IF(G104="","",G104*10)</f>
        <v>36</v>
      </c>
      <c r="M104" s="0" t="n">
        <f aca="false">IF(H104="","",H104*10)</f>
        <v>38</v>
      </c>
      <c r="N104" s="0" t="n">
        <f aca="false">IF(I104="","",I104*10)</f>
        <v>37</v>
      </c>
      <c r="O104" s="0" t="n">
        <f aca="false">IF(J104="","",J104*10)</f>
        <v>39</v>
      </c>
    </row>
    <row r="105" customFormat="false" ht="14" hidden="false" customHeight="false" outlineLevel="0" collapsed="false">
      <c r="A105" s="2" t="s">
        <v>390</v>
      </c>
      <c r="B105" s="2" t="s">
        <v>391</v>
      </c>
      <c r="C105" s="2" t="s">
        <v>48</v>
      </c>
      <c r="D105" s="0" t="n">
        <f aca="false">MEDIAN(F105:J105)*10</f>
        <v>35</v>
      </c>
      <c r="E105" s="0" t="str">
        <f aca="false">IF(D105&gt;=35,"Pass","Fail")</f>
        <v>Pass</v>
      </c>
      <c r="F105" s="5" t="n">
        <v>3.4</v>
      </c>
      <c r="G105" s="5" t="n">
        <v>3.7</v>
      </c>
      <c r="H105" s="5" t="n">
        <v>3.4</v>
      </c>
      <c r="I105" s="5" t="n">
        <v>3.5</v>
      </c>
      <c r="J105" s="5" t="n">
        <v>3.8</v>
      </c>
      <c r="K105" s="0" t="n">
        <f aca="false">IF(F105="","",F105*10)</f>
        <v>34</v>
      </c>
      <c r="L105" s="0" t="n">
        <f aca="false">IF(G105="","",G105*10)</f>
        <v>37</v>
      </c>
      <c r="M105" s="0" t="n">
        <f aca="false">IF(H105="","",H105*10)</f>
        <v>34</v>
      </c>
      <c r="N105" s="0" t="n">
        <f aca="false">IF(I105="","",I105*10)</f>
        <v>35</v>
      </c>
      <c r="O105" s="0" t="n">
        <f aca="false">IF(J105="","",J105*10)</f>
        <v>38</v>
      </c>
    </row>
    <row r="106" customFormat="false" ht="14" hidden="false" customHeight="false" outlineLevel="0" collapsed="false">
      <c r="A106" s="2" t="s">
        <v>405</v>
      </c>
      <c r="B106" s="2" t="s">
        <v>406</v>
      </c>
      <c r="C106" s="2" t="s">
        <v>82</v>
      </c>
      <c r="D106" s="0" t="n">
        <f aca="false">MEDIAN(F106:J106)*10</f>
        <v>45</v>
      </c>
      <c r="E106" s="0" t="str">
        <f aca="false">IF(D106&gt;=35,"Pass","Fail")</f>
        <v>Pass</v>
      </c>
      <c r="F106" s="5" t="n">
        <v>4.5</v>
      </c>
      <c r="G106" s="5" t="n">
        <v>4.4</v>
      </c>
      <c r="H106" s="5" t="n">
        <v>4.4</v>
      </c>
      <c r="I106" s="5" t="n">
        <v>4.8</v>
      </c>
      <c r="J106" s="5" t="n">
        <v>4.7</v>
      </c>
      <c r="K106" s="0" t="n">
        <f aca="false">IF(F106="","",F106*10)</f>
        <v>45</v>
      </c>
      <c r="L106" s="0" t="n">
        <f aca="false">IF(G106="","",G106*10)</f>
        <v>44</v>
      </c>
      <c r="M106" s="0" t="n">
        <f aca="false">IF(H106="","",H106*10)</f>
        <v>44</v>
      </c>
      <c r="N106" s="0" t="n">
        <f aca="false">IF(I106="","",I106*10)</f>
        <v>48</v>
      </c>
      <c r="O106" s="0" t="n">
        <f aca="false">IF(J106="","",J106*10)</f>
        <v>47</v>
      </c>
    </row>
    <row r="107" customFormat="false" ht="14" hidden="false" customHeight="false" outlineLevel="0" collapsed="false">
      <c r="A107" s="2" t="s">
        <v>408</v>
      </c>
      <c r="B107" s="2" t="s">
        <v>409</v>
      </c>
      <c r="C107" s="2" t="s">
        <v>36</v>
      </c>
      <c r="D107" s="0" t="n">
        <f aca="false">MEDIAN(F107:J107)*10</f>
        <v>42</v>
      </c>
      <c r="E107" s="0" t="str">
        <f aca="false">IF(D107&gt;=35,"Pass","Fail")</f>
        <v>Pass</v>
      </c>
      <c r="F107" s="5" t="n">
        <v>4</v>
      </c>
      <c r="G107" s="5" t="n">
        <v>4.2</v>
      </c>
      <c r="H107" s="5" t="n">
        <v>4.1</v>
      </c>
      <c r="I107" s="5" t="n">
        <v>4.5</v>
      </c>
      <c r="J107" s="5" t="n">
        <v>4.4</v>
      </c>
      <c r="K107" s="0" t="n">
        <f aca="false">IF(F107="","",F107*10)</f>
        <v>40</v>
      </c>
      <c r="L107" s="0" t="n">
        <f aca="false">IF(G107="","",G107*10)</f>
        <v>42</v>
      </c>
      <c r="M107" s="0" t="n">
        <f aca="false">IF(H107="","",H107*10)</f>
        <v>41</v>
      </c>
      <c r="N107" s="0" t="n">
        <f aca="false">IF(I107="","",I107*10)</f>
        <v>45</v>
      </c>
      <c r="O107" s="0" t="n">
        <f aca="false">IF(J107="","",J107*10)</f>
        <v>44</v>
      </c>
    </row>
    <row r="108" customFormat="false" ht="14" hidden="false" customHeight="false" outlineLevel="0" collapsed="false">
      <c r="A108" s="2" t="s">
        <v>411</v>
      </c>
      <c r="B108" s="2" t="s">
        <v>412</v>
      </c>
      <c r="C108" s="2" t="s">
        <v>36</v>
      </c>
      <c r="D108" s="0" t="n">
        <f aca="false">MEDIAN(F108:J108)*10</f>
        <v>42</v>
      </c>
      <c r="E108" s="0" t="str">
        <f aca="false">IF(D108&gt;=35,"Pass","Fail")</f>
        <v>Pass</v>
      </c>
      <c r="F108" s="5" t="n">
        <v>4.2</v>
      </c>
      <c r="G108" s="5" t="n">
        <v>4.2</v>
      </c>
      <c r="H108" s="5" t="n">
        <v>4.2</v>
      </c>
      <c r="I108" s="5" t="n">
        <v>4.3</v>
      </c>
      <c r="J108" s="5" t="n">
        <v>4.6</v>
      </c>
      <c r="K108" s="0" t="n">
        <f aca="false">IF(F108="","",F108*10)</f>
        <v>42</v>
      </c>
      <c r="L108" s="0" t="n">
        <f aca="false">IF(G108="","",G108*10)</f>
        <v>42</v>
      </c>
      <c r="M108" s="0" t="n">
        <f aca="false">IF(H108="","",H108*10)</f>
        <v>42</v>
      </c>
      <c r="N108" s="0" t="n">
        <f aca="false">IF(I108="","",I108*10)</f>
        <v>43</v>
      </c>
      <c r="O108" s="0" t="n">
        <f aca="false">IF(J108="","",J108*10)</f>
        <v>46</v>
      </c>
    </row>
    <row r="109" customFormat="false" ht="14" hidden="false" customHeight="false" outlineLevel="0" collapsed="false">
      <c r="A109" s="2" t="s">
        <v>419</v>
      </c>
      <c r="B109" s="2" t="s">
        <v>420</v>
      </c>
      <c r="C109" s="2" t="s">
        <v>28</v>
      </c>
      <c r="D109" s="0" t="n">
        <f aca="false">MEDIAN(F109:J109)*10</f>
        <v>41</v>
      </c>
      <c r="E109" s="0" t="str">
        <f aca="false">IF(D109&gt;=35,"Pass","Fail")</f>
        <v>Pass</v>
      </c>
      <c r="F109" s="5" t="n">
        <v>3.7</v>
      </c>
      <c r="G109" s="5" t="n">
        <v>4.1</v>
      </c>
      <c r="H109" s="5" t="n">
        <v>4</v>
      </c>
      <c r="I109" s="5" t="n">
        <v>4.2</v>
      </c>
      <c r="J109" s="5" t="n">
        <v>4.2</v>
      </c>
      <c r="K109" s="0" t="n">
        <f aca="false">IF(F109="","",F109*10)</f>
        <v>37</v>
      </c>
      <c r="L109" s="0" t="n">
        <f aca="false">IF(G109="","",G109*10)</f>
        <v>41</v>
      </c>
      <c r="M109" s="0" t="n">
        <f aca="false">IF(H109="","",H109*10)</f>
        <v>40</v>
      </c>
      <c r="N109" s="0" t="n">
        <f aca="false">IF(I109="","",I109*10)</f>
        <v>42</v>
      </c>
      <c r="O109" s="0" t="n">
        <f aca="false">IF(J109="","",J109*10)</f>
        <v>42</v>
      </c>
    </row>
    <row r="110" customFormat="false" ht="14" hidden="false" customHeight="false" outlineLevel="0" collapsed="false">
      <c r="A110" s="2" t="s">
        <v>416</v>
      </c>
      <c r="B110" s="2" t="s">
        <v>417</v>
      </c>
      <c r="C110" s="2" t="s">
        <v>24</v>
      </c>
      <c r="D110" s="0" t="n">
        <f aca="false">MEDIAN(F110:J110)*10</f>
        <v>35</v>
      </c>
      <c r="E110" s="0" t="str">
        <f aca="false">IF(D110&gt;=35,"Pass","Fail")</f>
        <v>Pass</v>
      </c>
      <c r="F110" s="5" t="n">
        <v>3.4</v>
      </c>
      <c r="G110" s="5" t="n">
        <v>3.5</v>
      </c>
      <c r="H110" s="5" t="n">
        <v>3.4</v>
      </c>
      <c r="I110" s="5" t="n">
        <v>3.7</v>
      </c>
      <c r="J110" s="5" t="n">
        <v>3.9</v>
      </c>
      <c r="K110" s="0" t="n">
        <f aca="false">IF(F110="","",F110*10)</f>
        <v>34</v>
      </c>
      <c r="L110" s="0" t="n">
        <f aca="false">IF(G110="","",G110*10)</f>
        <v>35</v>
      </c>
      <c r="M110" s="0" t="n">
        <f aca="false">IF(H110="","",H110*10)</f>
        <v>34</v>
      </c>
      <c r="N110" s="0" t="n">
        <f aca="false">IF(I110="","",I110*10)</f>
        <v>37</v>
      </c>
      <c r="O110" s="0" t="n">
        <f aca="false">IF(J110="","",J110*10)</f>
        <v>39</v>
      </c>
    </row>
    <row r="111" customFormat="false" ht="14" hidden="false" customHeight="false" outlineLevel="0" collapsed="false">
      <c r="A111" s="2" t="s">
        <v>421</v>
      </c>
      <c r="B111" s="2" t="s">
        <v>422</v>
      </c>
      <c r="C111" s="2" t="s">
        <v>51</v>
      </c>
      <c r="D111" s="0" t="n">
        <f aca="false">MEDIAN(F111:J111)*10</f>
        <v>46</v>
      </c>
      <c r="E111" s="0" t="str">
        <f aca="false">IF(D111&gt;=35,"Pass","Fail")</f>
        <v>Pass</v>
      </c>
      <c r="F111" s="5" t="n">
        <v>4.6</v>
      </c>
      <c r="G111" s="5" t="n">
        <v>4.6</v>
      </c>
      <c r="H111" s="5" t="n">
        <v>4.8</v>
      </c>
      <c r="I111" s="5" t="n">
        <v>4.8</v>
      </c>
      <c r="J111" s="5" t="n">
        <v>4.6</v>
      </c>
      <c r="K111" s="0" t="n">
        <f aca="false">IF(F111="","",F111*10)</f>
        <v>46</v>
      </c>
      <c r="L111" s="0" t="n">
        <f aca="false">IF(G111="","",G111*10)</f>
        <v>46</v>
      </c>
      <c r="M111" s="0" t="n">
        <f aca="false">IF(H111="","",H111*10)</f>
        <v>48</v>
      </c>
      <c r="N111" s="0" t="n">
        <f aca="false">IF(I111="","",I111*10)</f>
        <v>48</v>
      </c>
      <c r="O111" s="0" t="n">
        <f aca="false">IF(J111="","",J111*10)</f>
        <v>46</v>
      </c>
    </row>
    <row r="112" customFormat="false" ht="14" hidden="false" customHeight="false" outlineLevel="0" collapsed="false">
      <c r="A112" s="2" t="s">
        <v>169</v>
      </c>
      <c r="B112" s="2" t="s">
        <v>170</v>
      </c>
      <c r="C112" s="2" t="s">
        <v>32</v>
      </c>
      <c r="D112" s="0" t="n">
        <f aca="false">MEDIAN(F112:J112)*10</f>
        <v>35</v>
      </c>
      <c r="E112" s="0" t="str">
        <f aca="false">IF(D112&gt;=35,"Pass","Fail")</f>
        <v>Pass</v>
      </c>
      <c r="F112" s="5" t="n">
        <v>3.6</v>
      </c>
      <c r="G112" s="5" t="n">
        <v>3.5</v>
      </c>
      <c r="H112" s="5" t="n">
        <v>3.5</v>
      </c>
      <c r="K112" s="0" t="n">
        <f aca="false">IF(F112="","",F112*10)</f>
        <v>36</v>
      </c>
      <c r="L112" s="0" t="n">
        <f aca="false">IF(G112="","",G112*10)</f>
        <v>35</v>
      </c>
      <c r="M112" s="0" t="n">
        <f aca="false">IF(H112="","",H112*10)</f>
        <v>35</v>
      </c>
      <c r="N112" s="0" t="str">
        <f aca="false">IF(I112="","",I112*10)</f>
        <v/>
      </c>
      <c r="O112" s="0" t="str">
        <f aca="false">IF(J112="","",J112*10)</f>
        <v/>
      </c>
    </row>
    <row r="113" customFormat="false" ht="14" hidden="false" customHeight="false" outlineLevel="0" collapsed="false">
      <c r="A113" s="2" t="s">
        <v>435</v>
      </c>
      <c r="B113" s="2" t="s">
        <v>436</v>
      </c>
      <c r="C113" s="2" t="s">
        <v>32</v>
      </c>
      <c r="D113" s="0" t="n">
        <f aca="false">MEDIAN(F113:J113)*10</f>
        <v>33</v>
      </c>
      <c r="E113" s="0" t="str">
        <f aca="false">IF(D113&gt;=35,"Pass","Fail")</f>
        <v>Fail</v>
      </c>
      <c r="F113" s="5" t="n">
        <v>3.3</v>
      </c>
      <c r="G113" s="5" t="n">
        <v>3.3</v>
      </c>
      <c r="H113" s="5" t="n">
        <v>3.1</v>
      </c>
      <c r="K113" s="0" t="n">
        <f aca="false">IF(F113="","",F113*10)</f>
        <v>33</v>
      </c>
      <c r="L113" s="0" t="n">
        <f aca="false">IF(G113="","",G113*10)</f>
        <v>33</v>
      </c>
      <c r="M113" s="0" t="n">
        <f aca="false">IF(H113="","",H113*10)</f>
        <v>31</v>
      </c>
      <c r="N113" s="0" t="str">
        <f aca="false">IF(I113="","",I113*10)</f>
        <v/>
      </c>
      <c r="O113" s="0" t="str">
        <f aca="false">IF(J113="","",J113*10)</f>
        <v/>
      </c>
    </row>
    <row r="114" customFormat="false" ht="14" hidden="false" customHeight="false" outlineLevel="0" collapsed="false">
      <c r="A114" s="2" t="s">
        <v>438</v>
      </c>
      <c r="B114" s="2" t="s">
        <v>439</v>
      </c>
      <c r="C114" s="2" t="s">
        <v>28</v>
      </c>
      <c r="D114" s="0" t="n">
        <f aca="false">MEDIAN(F114:J114)*10</f>
        <v>41</v>
      </c>
      <c r="E114" s="0" t="str">
        <f aca="false">IF(D114&gt;=35,"Pass","Fail")</f>
        <v>Pass</v>
      </c>
      <c r="F114" s="5" t="n">
        <v>4.1</v>
      </c>
      <c r="G114" s="5" t="n">
        <v>4</v>
      </c>
      <c r="H114" s="5" t="n">
        <v>4.4</v>
      </c>
      <c r="K114" s="0" t="n">
        <f aca="false">IF(F114="","",F114*10)</f>
        <v>41</v>
      </c>
      <c r="L114" s="0" t="n">
        <f aca="false">IF(G114="","",G114*10)</f>
        <v>40</v>
      </c>
      <c r="M114" s="0" t="n">
        <f aca="false">IF(H114="","",H114*10)</f>
        <v>44</v>
      </c>
      <c r="N114" s="0" t="str">
        <f aca="false">IF(I114="","",I114*10)</f>
        <v/>
      </c>
      <c r="O114" s="0" t="str">
        <f aca="false">IF(J114="","",J114*10)</f>
        <v/>
      </c>
    </row>
    <row r="115" customFormat="false" ht="14" hidden="false" customHeight="false" outlineLevel="0" collapsed="false">
      <c r="A115" s="2" t="s">
        <v>441</v>
      </c>
      <c r="B115" s="2" t="s">
        <v>442</v>
      </c>
      <c r="C115" s="2" t="s">
        <v>28</v>
      </c>
      <c r="D115" s="0" t="n">
        <f aca="false">MEDIAN(F115:J115)*10</f>
        <v>40</v>
      </c>
      <c r="E115" s="0" t="str">
        <f aca="false">IF(D115&gt;=35,"Pass","Fail")</f>
        <v>Pass</v>
      </c>
      <c r="F115" s="5" t="n">
        <v>3.9</v>
      </c>
      <c r="G115" s="5" t="n">
        <v>4</v>
      </c>
      <c r="H115" s="5" t="n">
        <v>4</v>
      </c>
      <c r="K115" s="0" t="n">
        <f aca="false">IF(F115="","",F115*10)</f>
        <v>39</v>
      </c>
      <c r="L115" s="0" t="n">
        <f aca="false">IF(G115="","",G115*10)</f>
        <v>40</v>
      </c>
      <c r="M115" s="0" t="n">
        <f aca="false">IF(H115="","",H115*10)</f>
        <v>40</v>
      </c>
      <c r="N115" s="0" t="str">
        <f aca="false">IF(I115="","",I115*10)</f>
        <v/>
      </c>
      <c r="O115" s="0" t="str">
        <f aca="false">IF(J115="","",J115*10)</f>
        <v/>
      </c>
    </row>
    <row r="116" customFormat="false" ht="14" hidden="false" customHeight="false" outlineLevel="0" collapsed="false">
      <c r="A116" s="2" t="s">
        <v>443</v>
      </c>
      <c r="B116" s="2" t="s">
        <v>444</v>
      </c>
      <c r="C116" s="2" t="s">
        <v>32</v>
      </c>
      <c r="D116" s="0" t="n">
        <f aca="false">MEDIAN(F116:J116)*10</f>
        <v>32</v>
      </c>
      <c r="E116" s="0" t="str">
        <f aca="false">IF(D116&gt;=35,"Pass","Fail")</f>
        <v>Fail</v>
      </c>
      <c r="F116" s="5" t="n">
        <v>3.2</v>
      </c>
      <c r="G116" s="5" t="n">
        <v>3.4</v>
      </c>
      <c r="H116" s="5" t="n">
        <v>3.1</v>
      </c>
      <c r="K116" s="0" t="n">
        <f aca="false">IF(F116="","",F116*10)</f>
        <v>32</v>
      </c>
      <c r="L116" s="0" t="n">
        <f aca="false">IF(G116="","",G116*10)</f>
        <v>34</v>
      </c>
      <c r="M116" s="0" t="n">
        <f aca="false">IF(H116="","",H116*10)</f>
        <v>31</v>
      </c>
      <c r="N116" s="0" t="str">
        <f aca="false">IF(I116="","",I116*10)</f>
        <v/>
      </c>
      <c r="O116" s="0" t="str">
        <f aca="false">IF(J116="","",J116*10)</f>
        <v/>
      </c>
    </row>
    <row r="117" customFormat="false" ht="14" hidden="false" customHeight="false" outlineLevel="0" collapsed="false">
      <c r="A117" s="2" t="s">
        <v>445</v>
      </c>
      <c r="B117" s="2" t="s">
        <v>446</v>
      </c>
      <c r="C117" s="2" t="s">
        <v>28</v>
      </c>
      <c r="D117" s="0" t="n">
        <f aca="false">MEDIAN(F117:J117)*10</f>
        <v>35</v>
      </c>
      <c r="E117" s="0" t="str">
        <f aca="false">IF(D117&gt;=35,"Pass","Fail")</f>
        <v>Pass</v>
      </c>
      <c r="F117" s="5" t="n">
        <v>3.7</v>
      </c>
      <c r="G117" s="5" t="n">
        <v>3.5</v>
      </c>
      <c r="H117" s="5" t="n">
        <v>3.4</v>
      </c>
      <c r="K117" s="0" t="n">
        <f aca="false">IF(F117="","",F117*10)</f>
        <v>37</v>
      </c>
      <c r="L117" s="0" t="n">
        <f aca="false">IF(G117="","",G117*10)</f>
        <v>35</v>
      </c>
      <c r="M117" s="0" t="n">
        <f aca="false">IF(H117="","",H117*10)</f>
        <v>34</v>
      </c>
      <c r="N117" s="0" t="str">
        <f aca="false">IF(I117="","",I117*10)</f>
        <v/>
      </c>
      <c r="O117" s="0" t="str">
        <f aca="false">IF(J117="","",J117*10)</f>
        <v/>
      </c>
    </row>
  </sheetData>
  <autoFilter ref="A1:O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.99"/>
    <col collapsed="false" customWidth="true" hidden="false" outlineLevel="0" max="3" min="3" style="0" width="24.33"/>
    <col collapsed="false" customWidth="true" hidden="false" outlineLevel="0" max="4" min="4" style="0" width="8.49"/>
    <col collapsed="false" customWidth="true" hidden="false" outlineLevel="0" max="7" min="5" style="0" width="9.66"/>
  </cols>
  <sheetData>
    <row r="1" customFormat="false" ht="14" hidden="false" customHeight="false" outlineLevel="0" collapsed="false">
      <c r="A1" s="1" t="s">
        <v>455</v>
      </c>
      <c r="B1" s="1" t="s">
        <v>424</v>
      </c>
      <c r="C1" s="1" t="s">
        <v>456</v>
      </c>
      <c r="D1" s="1" t="s">
        <v>457</v>
      </c>
      <c r="E1" s="1" t="s">
        <v>458</v>
      </c>
      <c r="F1" s="1" t="s">
        <v>459</v>
      </c>
      <c r="G1" s="1" t="s">
        <v>460</v>
      </c>
    </row>
    <row r="2" customFormat="false" ht="14" hidden="false" customHeight="false" outlineLevel="0" collapsed="false">
      <c r="A2" s="2" t="s">
        <v>440</v>
      </c>
      <c r="B2" s="4" t="n">
        <v>1</v>
      </c>
      <c r="C2" s="2" t="s">
        <v>224</v>
      </c>
      <c r="D2" s="4" t="n">
        <v>319.95</v>
      </c>
      <c r="E2" s="4" t="n">
        <v>87.9</v>
      </c>
      <c r="F2" s="4" t="n">
        <v>58.8</v>
      </c>
      <c r="G2" s="4" t="n">
        <v>86.7</v>
      </c>
    </row>
    <row r="3" customFormat="false" ht="14" hidden="false" customHeight="false" outlineLevel="0" collapsed="false">
      <c r="A3" s="2" t="s">
        <v>41</v>
      </c>
      <c r="B3" s="4" t="n">
        <v>1</v>
      </c>
      <c r="C3" s="2" t="s">
        <v>40</v>
      </c>
      <c r="D3" s="4" t="n">
        <v>90.5</v>
      </c>
      <c r="E3" s="4" t="n">
        <v>45</v>
      </c>
      <c r="F3" s="4" t="n">
        <v>0</v>
      </c>
      <c r="G3" s="4" t="n">
        <v>0</v>
      </c>
    </row>
    <row r="4" customFormat="false" ht="14" hidden="false" customHeight="false" outlineLevel="0" collapsed="false">
      <c r="A4" s="2" t="s">
        <v>146</v>
      </c>
      <c r="B4" s="4" t="n">
        <v>1</v>
      </c>
      <c r="C4" s="2" t="s">
        <v>145</v>
      </c>
      <c r="D4" s="4" t="n">
        <v>142.9</v>
      </c>
      <c r="E4" s="4" t="n">
        <v>72.4</v>
      </c>
      <c r="F4" s="4" t="n">
        <v>0</v>
      </c>
      <c r="G4" s="4" t="n">
        <v>0</v>
      </c>
    </row>
    <row r="5" customFormat="false" ht="14" hidden="false" customHeight="false" outlineLevel="0" collapsed="false">
      <c r="A5" s="2" t="s">
        <v>91</v>
      </c>
      <c r="B5" s="4" t="n">
        <v>1</v>
      </c>
      <c r="C5" s="2" t="s">
        <v>90</v>
      </c>
      <c r="D5" s="4" t="n">
        <v>133.55</v>
      </c>
      <c r="E5" s="4" t="n">
        <v>67.225</v>
      </c>
      <c r="F5" s="4" t="n">
        <v>0</v>
      </c>
      <c r="G5" s="4" t="n">
        <v>0</v>
      </c>
    </row>
    <row r="6" customFormat="false" ht="14" hidden="false" customHeight="false" outlineLevel="0" collapsed="false">
      <c r="A6" s="2" t="s">
        <v>104</v>
      </c>
      <c r="B6" s="4" t="n">
        <v>1</v>
      </c>
      <c r="C6" s="2" t="s">
        <v>90</v>
      </c>
      <c r="D6" s="4" t="n">
        <v>132.4</v>
      </c>
      <c r="E6" s="4" t="n">
        <v>66.525</v>
      </c>
      <c r="F6" s="4" t="n">
        <v>0</v>
      </c>
      <c r="G6" s="4" t="n">
        <v>0</v>
      </c>
    </row>
    <row r="7" customFormat="false" ht="14" hidden="false" customHeight="false" outlineLevel="0" collapsed="false">
      <c r="A7" s="2" t="s">
        <v>104</v>
      </c>
      <c r="B7" s="4" t="n">
        <v>2</v>
      </c>
      <c r="C7" s="2" t="s">
        <v>107</v>
      </c>
      <c r="D7" s="4" t="n">
        <v>92.7</v>
      </c>
      <c r="E7" s="4" t="n">
        <v>46.5</v>
      </c>
      <c r="F7" s="4" t="n">
        <v>0</v>
      </c>
      <c r="G7" s="4" t="n">
        <v>0</v>
      </c>
    </row>
    <row r="8" customFormat="false" ht="14" hidden="false" customHeight="false" outlineLevel="0" collapsed="false">
      <c r="A8" s="2" t="s">
        <v>213</v>
      </c>
      <c r="B8" s="4" t="n">
        <v>3</v>
      </c>
      <c r="C8" s="2" t="s">
        <v>216</v>
      </c>
      <c r="D8" s="4" t="n">
        <v>90.1</v>
      </c>
      <c r="E8" s="4" t="n">
        <v>45.2</v>
      </c>
      <c r="F8" s="4" t="n">
        <v>0</v>
      </c>
      <c r="G8" s="4" t="n">
        <v>0</v>
      </c>
    </row>
    <row r="9" customFormat="false" ht="14" hidden="false" customHeight="false" outlineLevel="0" collapsed="false">
      <c r="A9" s="2" t="s">
        <v>213</v>
      </c>
      <c r="B9" s="4" t="n">
        <v>1</v>
      </c>
      <c r="C9" s="2" t="s">
        <v>221</v>
      </c>
      <c r="D9" s="4" t="n">
        <v>136</v>
      </c>
      <c r="E9" s="4" t="n">
        <v>68</v>
      </c>
      <c r="F9" s="4" t="n">
        <v>0</v>
      </c>
      <c r="G9" s="4" t="n">
        <v>0</v>
      </c>
    </row>
    <row r="10" customFormat="false" ht="14" hidden="false" customHeight="false" outlineLevel="0" collapsed="false">
      <c r="A10" s="2" t="s">
        <v>213</v>
      </c>
      <c r="B10" s="4" t="n">
        <v>2</v>
      </c>
      <c r="C10" s="2" t="s">
        <v>224</v>
      </c>
      <c r="D10" s="4" t="n">
        <v>133</v>
      </c>
      <c r="E10" s="4" t="n">
        <v>66.3</v>
      </c>
      <c r="F10" s="4" t="n">
        <v>0</v>
      </c>
      <c r="G10" s="4" t="n">
        <v>0</v>
      </c>
    </row>
    <row r="11" customFormat="false" ht="14" hidden="false" customHeight="false" outlineLevel="0" collapsed="false">
      <c r="A11" s="2" t="s">
        <v>244</v>
      </c>
      <c r="B11" s="4" t="n">
        <v>4</v>
      </c>
      <c r="C11" s="2" t="s">
        <v>216</v>
      </c>
      <c r="D11" s="4" t="n">
        <v>133</v>
      </c>
      <c r="E11" s="4" t="n">
        <v>66.7</v>
      </c>
      <c r="F11" s="4" t="n">
        <v>0</v>
      </c>
      <c r="G11" s="4" t="n">
        <v>0</v>
      </c>
    </row>
    <row r="12" customFormat="false" ht="14" hidden="false" customHeight="false" outlineLevel="0" collapsed="false">
      <c r="A12" s="2" t="s">
        <v>244</v>
      </c>
      <c r="B12" s="4" t="n">
        <v>1</v>
      </c>
      <c r="C12" s="2" t="s">
        <v>221</v>
      </c>
      <c r="D12" s="4" t="n">
        <v>144</v>
      </c>
      <c r="E12" s="4" t="n">
        <v>71.6</v>
      </c>
      <c r="F12" s="4" t="n">
        <v>0</v>
      </c>
      <c r="G12" s="4" t="n">
        <v>0</v>
      </c>
    </row>
    <row r="13" customFormat="false" ht="14" hidden="false" customHeight="false" outlineLevel="0" collapsed="false">
      <c r="A13" s="2" t="s">
        <v>244</v>
      </c>
      <c r="B13" s="4" t="n">
        <v>6</v>
      </c>
      <c r="C13" s="2" t="s">
        <v>243</v>
      </c>
      <c r="D13" s="4" t="n">
        <v>98.7</v>
      </c>
      <c r="E13" s="4" t="n">
        <v>49.3</v>
      </c>
      <c r="F13" s="4" t="n">
        <v>0</v>
      </c>
      <c r="G13" s="4" t="n">
        <v>0</v>
      </c>
    </row>
    <row r="14" customFormat="false" ht="14" hidden="false" customHeight="false" outlineLevel="0" collapsed="false">
      <c r="A14" s="2" t="s">
        <v>244</v>
      </c>
      <c r="B14" s="4" t="n">
        <v>2</v>
      </c>
      <c r="C14" s="2" t="s">
        <v>107</v>
      </c>
      <c r="D14" s="4" t="n">
        <v>138.9</v>
      </c>
      <c r="E14" s="4" t="n">
        <v>70.1</v>
      </c>
      <c r="F14" s="4" t="n">
        <v>0</v>
      </c>
      <c r="G14" s="4" t="n">
        <v>0</v>
      </c>
    </row>
    <row r="15" customFormat="false" ht="14" hidden="false" customHeight="false" outlineLevel="0" collapsed="false">
      <c r="A15" s="2" t="s">
        <v>244</v>
      </c>
      <c r="B15" s="4" t="n">
        <v>5</v>
      </c>
      <c r="C15" s="2" t="s">
        <v>257</v>
      </c>
      <c r="D15" s="4" t="n">
        <v>117.2</v>
      </c>
      <c r="E15" s="4" t="n">
        <v>70.2</v>
      </c>
      <c r="F15" s="4" t="n">
        <v>0</v>
      </c>
      <c r="G15" s="4" t="n">
        <v>0</v>
      </c>
    </row>
    <row r="16" customFormat="false" ht="14" hidden="false" customHeight="false" outlineLevel="0" collapsed="false">
      <c r="A16" s="2" t="s">
        <v>244</v>
      </c>
      <c r="B16" s="4" t="n">
        <v>7</v>
      </c>
      <c r="C16" s="2" t="s">
        <v>224</v>
      </c>
      <c r="D16" s="4" t="n">
        <v>46.9</v>
      </c>
      <c r="E16" s="4" t="n">
        <v>23.3</v>
      </c>
      <c r="F16" s="4" t="n">
        <v>0</v>
      </c>
      <c r="G16" s="4" t="n">
        <v>0</v>
      </c>
    </row>
    <row r="17" customFormat="false" ht="14" hidden="false" customHeight="false" outlineLevel="0" collapsed="false">
      <c r="A17" s="2" t="s">
        <v>175</v>
      </c>
      <c r="B17" s="4" t="n">
        <v>1</v>
      </c>
      <c r="C17" s="2" t="s">
        <v>174</v>
      </c>
      <c r="D17" s="4" t="n">
        <v>114.8</v>
      </c>
      <c r="E17" s="4" t="n">
        <v>68.5</v>
      </c>
      <c r="F17" s="4" t="n">
        <v>0</v>
      </c>
      <c r="G17" s="4" t="n">
        <v>0</v>
      </c>
    </row>
    <row r="18" customFormat="false" ht="14" hidden="false" customHeight="false" outlineLevel="0" collapsed="false">
      <c r="A18" s="2" t="s">
        <v>196</v>
      </c>
      <c r="B18" s="4" t="n">
        <v>1</v>
      </c>
      <c r="C18" s="2" t="s">
        <v>107</v>
      </c>
      <c r="D18" s="4" t="n">
        <v>140.3</v>
      </c>
      <c r="E18" s="4" t="n">
        <v>69.8</v>
      </c>
      <c r="F18" s="4" t="n">
        <v>0</v>
      </c>
      <c r="G18" s="4" t="n">
        <v>0</v>
      </c>
    </row>
    <row r="19" customFormat="false" ht="14" hidden="false" customHeight="false" outlineLevel="0" collapsed="false">
      <c r="A19" s="2" t="s">
        <v>306</v>
      </c>
      <c r="B19" s="4" t="n">
        <v>1</v>
      </c>
      <c r="C19" s="2" t="s">
        <v>107</v>
      </c>
      <c r="D19" s="4" t="n">
        <v>142.7</v>
      </c>
      <c r="E19" s="4" t="n">
        <v>71.8</v>
      </c>
      <c r="F19" s="4" t="n">
        <v>0</v>
      </c>
      <c r="G19" s="4" t="n">
        <v>0</v>
      </c>
    </row>
    <row r="20" customFormat="false" ht="14" hidden="false" customHeight="false" outlineLevel="0" collapsed="false">
      <c r="A20" s="2" t="s">
        <v>336</v>
      </c>
      <c r="B20" s="4" t="n">
        <v>1</v>
      </c>
      <c r="C20" s="2" t="s">
        <v>90</v>
      </c>
      <c r="D20" s="4" t="n">
        <v>116.9</v>
      </c>
      <c r="E20" s="4" t="n">
        <v>45.4</v>
      </c>
      <c r="F20" s="4" t="n">
        <v>0</v>
      </c>
      <c r="G20" s="4" t="n">
        <v>0</v>
      </c>
    </row>
    <row r="21" customFormat="false" ht="14" hidden="false" customHeight="false" outlineLevel="0" collapsed="false">
      <c r="A21" s="2" t="s">
        <v>350</v>
      </c>
      <c r="B21" s="4" t="n">
        <v>1</v>
      </c>
      <c r="C21" s="2" t="s">
        <v>224</v>
      </c>
      <c r="D21" s="4" t="n">
        <v>136.5</v>
      </c>
      <c r="E21" s="4" t="n">
        <v>66.9</v>
      </c>
      <c r="F21" s="4" t="n">
        <v>0</v>
      </c>
      <c r="G21" s="4" t="n">
        <v>0</v>
      </c>
    </row>
    <row r="22" customFormat="false" ht="14" hidden="false" customHeight="false" outlineLevel="0" collapsed="false">
      <c r="A22" s="2" t="s">
        <v>392</v>
      </c>
      <c r="B22" s="4" t="n">
        <v>1</v>
      </c>
      <c r="C22" s="2" t="s">
        <v>174</v>
      </c>
      <c r="D22" s="4" t="n">
        <v>86.3</v>
      </c>
      <c r="E22" s="4" t="n">
        <v>42.8</v>
      </c>
      <c r="F22" s="4" t="n">
        <v>0</v>
      </c>
      <c r="G2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0:32:47Z</dcterms:created>
  <dc:creator/>
  <dc:description/>
  <dc:language>en-US</dc:language>
  <cp:lastModifiedBy>Adam Rear</cp:lastModifiedBy>
  <dcterms:modified xsi:type="dcterms:W3CDTF">2017-02-09T00:32:25Z</dcterms:modified>
  <cp:revision>0</cp:revision>
  <dc:subject/>
  <dc:title/>
</cp:coreProperties>
</file>