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RI" sheetId="1" state="visible" r:id="rId2"/>
    <sheet name="DMT" sheetId="2" state="visible" r:id="rId3"/>
    <sheet name="R&amp;C" sheetId="3" state="visible" r:id="rId4"/>
    <sheet name="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0">
  <si>
    <t xml:space="preserve">First Routine</t>
  </si>
  <si>
    <t xml:space="preserve">Second Routine</t>
  </si>
  <si>
    <t xml:space="preserve">Category</t>
  </si>
  <si>
    <t xml:space="preserve">Total ranking</t>
  </si>
  <si>
    <t xml:space="preserve">BG Number</t>
  </si>
  <si>
    <t xml:space="preserve">Name</t>
  </si>
  <si>
    <t xml:space="preserve">Club</t>
  </si>
  <si>
    <t xml:space="preserve">Total</t>
  </si>
  <si>
    <t xml:space="preserve">Total Without Bonu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Sub Tot</t>
  </si>
  <si>
    <t xml:space="preserve">Diff</t>
  </si>
  <si>
    <t xml:space="preserve">Bonus</t>
  </si>
  <si>
    <t xml:space="preserve">Pen</t>
  </si>
  <si>
    <t xml:space="preserve">TRI TPD Reg2 Girls</t>
  </si>
  <si>
    <t xml:space="preserve">583696</t>
  </si>
  <si>
    <t xml:space="preserve">Jemma Kilkerri</t>
  </si>
  <si>
    <t xml:space="preserve">Velocity</t>
  </si>
  <si>
    <t xml:space="preserve">TRI CDP 7-8 Boys</t>
  </si>
  <si>
    <t xml:space="preserve">2461872</t>
  </si>
  <si>
    <t xml:space="preserve">Sonni Mullin</t>
  </si>
  <si>
    <t xml:space="preserve">Wansbeck GTC</t>
  </si>
  <si>
    <t xml:space="preserve">TRI CDP 9-10 Boys</t>
  </si>
  <si>
    <t xml:space="preserve">2362224</t>
  </si>
  <si>
    <t xml:space="preserve">Jack Walton</t>
  </si>
  <si>
    <t xml:space="preserve">AAAsports</t>
  </si>
  <si>
    <t xml:space="preserve">TRI CDP 7-8 Girls</t>
  </si>
  <si>
    <t xml:space="preserve">2348445</t>
  </si>
  <si>
    <t xml:space="preserve">Emilia Manning</t>
  </si>
  <si>
    <t xml:space="preserve">TRI CDP 9-10 Girls</t>
  </si>
  <si>
    <t xml:space="preserve">2466071</t>
  </si>
  <si>
    <t xml:space="preserve">Cerys Dewison</t>
  </si>
  <si>
    <t xml:space="preserve">2267067</t>
  </si>
  <si>
    <t xml:space="preserve">Emily Rutherford</t>
  </si>
  <si>
    <t xml:space="preserve">2731713</t>
  </si>
  <si>
    <t xml:space="preserve">neveah stobbs</t>
  </si>
  <si>
    <t xml:space="preserve">Dizzie Heights</t>
  </si>
  <si>
    <t xml:space="preserve">2780268</t>
  </si>
  <si>
    <t xml:space="preserve">Renee Sample</t>
  </si>
  <si>
    <t xml:space="preserve">Affinity</t>
  </si>
  <si>
    <t xml:space="preserve">TRI CDP 13+ Girls</t>
  </si>
  <si>
    <t xml:space="preserve">2281455</t>
  </si>
  <si>
    <t xml:space="preserve">caitlyn riddex</t>
  </si>
  <si>
    <t xml:space="preserve">2489928</t>
  </si>
  <si>
    <t xml:space="preserve">Caitlin Dodds</t>
  </si>
  <si>
    <t xml:space="preserve">Wansbeck GTC (T1)</t>
  </si>
  <si>
    <t xml:space="preserve">2461826</t>
  </si>
  <si>
    <t xml:space="preserve">Caitlyn Brotherton</t>
  </si>
  <si>
    <t xml:space="preserve">2644243</t>
  </si>
  <si>
    <t xml:space="preserve">Calanthe Wales</t>
  </si>
  <si>
    <t xml:space="preserve">TRI NDP1 13+ Boys</t>
  </si>
  <si>
    <t xml:space="preserve">1633773</t>
  </si>
  <si>
    <t xml:space="preserve">Jamie Edmenson</t>
  </si>
  <si>
    <t xml:space="preserve">Aeronauts</t>
  </si>
  <si>
    <t xml:space="preserve">TRI NDP1 7-8 Girls</t>
  </si>
  <si>
    <t xml:space="preserve">2607814</t>
  </si>
  <si>
    <t xml:space="preserve">stella tunnicliff</t>
  </si>
  <si>
    <t xml:space="preserve">2409104</t>
  </si>
  <si>
    <t xml:space="preserve">Ciara Hanson</t>
  </si>
  <si>
    <t xml:space="preserve">TRI NDP1 9-10 Girls</t>
  </si>
  <si>
    <t xml:space="preserve">2264005</t>
  </si>
  <si>
    <t xml:space="preserve">hannah carter</t>
  </si>
  <si>
    <t xml:space="preserve">2464608</t>
  </si>
  <si>
    <t xml:space="preserve">Clara Scott</t>
  </si>
  <si>
    <t xml:space="preserve">2614776</t>
  </si>
  <si>
    <t xml:space="preserve">Charlotte Mustill</t>
  </si>
  <si>
    <t xml:space="preserve">High Voltage</t>
  </si>
  <si>
    <t xml:space="preserve">2302610</t>
  </si>
  <si>
    <t xml:space="preserve">Devon Blaney</t>
  </si>
  <si>
    <t xml:space="preserve">2697775</t>
  </si>
  <si>
    <t xml:space="preserve">Jenna Robson</t>
  </si>
  <si>
    <t xml:space="preserve">Belle Vue</t>
  </si>
  <si>
    <t xml:space="preserve">2697780</t>
  </si>
  <si>
    <t xml:space="preserve">Isabella Dixon</t>
  </si>
  <si>
    <t xml:space="preserve">2750228</t>
  </si>
  <si>
    <t xml:space="preserve">Lauren Taylor</t>
  </si>
  <si>
    <t xml:space="preserve">TRI NDP1 11-12 Girls</t>
  </si>
  <si>
    <t xml:space="preserve">2206670</t>
  </si>
  <si>
    <t xml:space="preserve">Abbie Johnson</t>
  </si>
  <si>
    <t xml:space="preserve">2698862</t>
  </si>
  <si>
    <t xml:space="preserve">Tia MacPherson</t>
  </si>
  <si>
    <t xml:space="preserve">Apollo</t>
  </si>
  <si>
    <t xml:space="preserve">2697781</t>
  </si>
  <si>
    <t xml:space="preserve">Alisha Emmerson</t>
  </si>
  <si>
    <t xml:space="preserve">2696274</t>
  </si>
  <si>
    <t xml:space="preserve">Eve Graham</t>
  </si>
  <si>
    <t xml:space="preserve">Affinity (T1)</t>
  </si>
  <si>
    <t xml:space="preserve">2684963</t>
  </si>
  <si>
    <t xml:space="preserve">Alice Shannon</t>
  </si>
  <si>
    <t xml:space="preserve">1915032</t>
  </si>
  <si>
    <t xml:space="preserve">Bethany Jackson</t>
  </si>
  <si>
    <t xml:space="preserve">2388102</t>
  </si>
  <si>
    <t xml:space="preserve">Kelsey Gott</t>
  </si>
  <si>
    <t xml:space="preserve">1992887</t>
  </si>
  <si>
    <t xml:space="preserve">Grace Levy</t>
  </si>
  <si>
    <t xml:space="preserve">27802710</t>
  </si>
  <si>
    <t xml:space="preserve">Skye Ward</t>
  </si>
  <si>
    <t xml:space="preserve">2780270</t>
  </si>
  <si>
    <t xml:space="preserve">Jessica Jones</t>
  </si>
  <si>
    <t xml:space="preserve">TRI NDP1 13+ Girls</t>
  </si>
  <si>
    <t xml:space="preserve">2139164</t>
  </si>
  <si>
    <t xml:space="preserve">sarah vineburg</t>
  </si>
  <si>
    <t xml:space="preserve">37748</t>
  </si>
  <si>
    <t xml:space="preserve">Olivia Morrison</t>
  </si>
  <si>
    <t xml:space="preserve">1914222</t>
  </si>
  <si>
    <t xml:space="preserve">Beth Henderson</t>
  </si>
  <si>
    <t xml:space="preserve">Aeronauts (T1)</t>
  </si>
  <si>
    <t xml:space="preserve">2617239</t>
  </si>
  <si>
    <t xml:space="preserve">Hollie Splevins</t>
  </si>
  <si>
    <t xml:space="preserve">Park Elite</t>
  </si>
  <si>
    <t xml:space="preserve">2258656</t>
  </si>
  <si>
    <t xml:space="preserve">Elisha Alton</t>
  </si>
  <si>
    <t xml:space="preserve">2512259</t>
  </si>
  <si>
    <t xml:space="preserve">Tegan Nicolson</t>
  </si>
  <si>
    <t xml:space="preserve">2749558</t>
  </si>
  <si>
    <t xml:space="preserve">Morgan Bolton</t>
  </si>
  <si>
    <t xml:space="preserve">2003989</t>
  </si>
  <si>
    <t xml:space="preserve">Niamh Purdy</t>
  </si>
  <si>
    <t xml:space="preserve">2783716</t>
  </si>
  <si>
    <t xml:space="preserve">Amy Mcfarlane</t>
  </si>
  <si>
    <t xml:space="preserve">2696292</t>
  </si>
  <si>
    <t xml:space="preserve">Jennifer Issitt</t>
  </si>
  <si>
    <t xml:space="preserve">2530645</t>
  </si>
  <si>
    <t xml:space="preserve">Sophie Hill</t>
  </si>
  <si>
    <t xml:space="preserve">TRI NDP2 9-10 Boys</t>
  </si>
  <si>
    <t xml:space="preserve">2684000</t>
  </si>
  <si>
    <t xml:space="preserve">Alfie Dixon</t>
  </si>
  <si>
    <t xml:space="preserve">Carlisle (T1)</t>
  </si>
  <si>
    <t xml:space="preserve">2691857</t>
  </si>
  <si>
    <t xml:space="preserve">Harry Cross</t>
  </si>
  <si>
    <t xml:space="preserve">2706136</t>
  </si>
  <si>
    <t xml:space="preserve">Jake Westgarth</t>
  </si>
  <si>
    <t xml:space="preserve">2696034</t>
  </si>
  <si>
    <t xml:space="preserve">David Farish</t>
  </si>
  <si>
    <t xml:space="preserve">TRI NDP2 11-12 Boys</t>
  </si>
  <si>
    <t xml:space="preserve">216163</t>
  </si>
  <si>
    <t xml:space="preserve">Henry Black</t>
  </si>
  <si>
    <t xml:space="preserve">TRI NDP2 13+ Boys</t>
  </si>
  <si>
    <t xml:space="preserve">2696301</t>
  </si>
  <si>
    <t xml:space="preserve">Shane Lister</t>
  </si>
  <si>
    <t xml:space="preserve">2290000</t>
  </si>
  <si>
    <t xml:space="preserve">Connor Shore</t>
  </si>
  <si>
    <t xml:space="preserve">2447912</t>
  </si>
  <si>
    <t xml:space="preserve">William Hodgson</t>
  </si>
  <si>
    <t xml:space="preserve">Metro</t>
  </si>
  <si>
    <t xml:space="preserve">2557584</t>
  </si>
  <si>
    <t xml:space="preserve">Joe Kirk</t>
  </si>
  <si>
    <t xml:space="preserve">2593104</t>
  </si>
  <si>
    <t xml:space="preserve">Kyle Gott</t>
  </si>
  <si>
    <t xml:space="preserve">TRI NDP2 9-10 Girls</t>
  </si>
  <si>
    <t xml:space="preserve">2385829</t>
  </si>
  <si>
    <t xml:space="preserve">Shannon Hanson</t>
  </si>
  <si>
    <t xml:space="preserve">2512269</t>
  </si>
  <si>
    <t xml:space="preserve">Jennie Hall</t>
  </si>
  <si>
    <t xml:space="preserve">2301115</t>
  </si>
  <si>
    <t xml:space="preserve">Saveena Mullin</t>
  </si>
  <si>
    <t xml:space="preserve">2556101</t>
  </si>
  <si>
    <t xml:space="preserve">Eva Davidson</t>
  </si>
  <si>
    <t xml:space="preserve">255369</t>
  </si>
  <si>
    <t xml:space="preserve">Chayne Barnes</t>
  </si>
  <si>
    <t xml:space="preserve">2620026</t>
  </si>
  <si>
    <t xml:space="preserve">Amy Burns</t>
  </si>
  <si>
    <t xml:space="preserve"> Lily Emmerson</t>
  </si>
  <si>
    <t xml:space="preserve">TRI NDP2 11-12 Girls</t>
  </si>
  <si>
    <t xml:space="preserve">2196928</t>
  </si>
  <si>
    <t xml:space="preserve">Olivia Cross</t>
  </si>
  <si>
    <t xml:space="preserve">Carlisle</t>
  </si>
  <si>
    <t xml:space="preserve">2723471</t>
  </si>
  <si>
    <t xml:space="preserve">Ellie Sansom</t>
  </si>
  <si>
    <t xml:space="preserve">Park Elite (T1)</t>
  </si>
  <si>
    <t xml:space="preserve">2696287</t>
  </si>
  <si>
    <t xml:space="preserve">Evie Towns</t>
  </si>
  <si>
    <t xml:space="preserve">2665736</t>
  </si>
  <si>
    <t xml:space="preserve">Lucy Burwood</t>
  </si>
  <si>
    <t xml:space="preserve">2102251</t>
  </si>
  <si>
    <t xml:space="preserve">Jessica Hoar</t>
  </si>
  <si>
    <t xml:space="preserve">Velocity (T1)</t>
  </si>
  <si>
    <t xml:space="preserve">2056481</t>
  </si>
  <si>
    <t xml:space="preserve">Hollie Dunn</t>
  </si>
  <si>
    <t xml:space="preserve">2684954</t>
  </si>
  <si>
    <t xml:space="preserve">Ellie O'Boyle</t>
  </si>
  <si>
    <t xml:space="preserve">2040717</t>
  </si>
  <si>
    <t xml:space="preserve">Sophia Kilkerri</t>
  </si>
  <si>
    <t xml:space="preserve">2548517</t>
  </si>
  <si>
    <t xml:space="preserve">Emily Shaw</t>
  </si>
  <si>
    <t xml:space="preserve">2377783</t>
  </si>
  <si>
    <t xml:space="preserve">Amelia Bartrip</t>
  </si>
  <si>
    <t xml:space="preserve">2082220</t>
  </si>
  <si>
    <t xml:space="preserve">Mollie Grant</t>
  </si>
  <si>
    <t xml:space="preserve">TRI NDP2 13+ Girls</t>
  </si>
  <si>
    <t xml:space="preserve">2408759</t>
  </si>
  <si>
    <t xml:space="preserve">Jenna Sams</t>
  </si>
  <si>
    <t xml:space="preserve">1757679</t>
  </si>
  <si>
    <t xml:space="preserve">Ellie Clark</t>
  </si>
  <si>
    <t xml:space="preserve">Wansbeck GTC (T2)</t>
  </si>
  <si>
    <t xml:space="preserve">2698554</t>
  </si>
  <si>
    <t xml:space="preserve">Amber Davison</t>
  </si>
  <si>
    <t xml:space="preserve">2332146</t>
  </si>
  <si>
    <t xml:space="preserve">Ellie Marie Reid</t>
  </si>
  <si>
    <t xml:space="preserve">2556362</t>
  </si>
  <si>
    <t xml:space="preserve">Ellie Thompson</t>
  </si>
  <si>
    <t xml:space="preserve">2298154</t>
  </si>
  <si>
    <t xml:space="preserve">Emily Berkeley</t>
  </si>
  <si>
    <t xml:space="preserve">2780681</t>
  </si>
  <si>
    <t xml:space="preserve">Francesca Wylde</t>
  </si>
  <si>
    <t xml:space="preserve">2671777</t>
  </si>
  <si>
    <t xml:space="preserve">Hannah Heslop</t>
  </si>
  <si>
    <t xml:space="preserve">198441</t>
  </si>
  <si>
    <t xml:space="preserve">Ashley Longstaff</t>
  </si>
  <si>
    <t xml:space="preserve">2620906</t>
  </si>
  <si>
    <t xml:space="preserve">Libby Brown</t>
  </si>
  <si>
    <t xml:space="preserve">2783709</t>
  </si>
  <si>
    <t xml:space="preserve">Grace Ramsey</t>
  </si>
  <si>
    <t xml:space="preserve">2727016</t>
  </si>
  <si>
    <t xml:space="preserve">Sarah Adlen</t>
  </si>
  <si>
    <t xml:space="preserve">2461874</t>
  </si>
  <si>
    <t xml:space="preserve">Megan Goss</t>
  </si>
  <si>
    <t xml:space="preserve">2564000</t>
  </si>
  <si>
    <t xml:space="preserve">Olivia Hall</t>
  </si>
  <si>
    <t xml:space="preserve">1745817</t>
  </si>
  <si>
    <t xml:space="preserve">Emily Salmon</t>
  </si>
  <si>
    <t xml:space="preserve">High Voltage (T1)</t>
  </si>
  <si>
    <t xml:space="preserve">2262643</t>
  </si>
  <si>
    <t xml:space="preserve">Eleanor Mustil</t>
  </si>
  <si>
    <t xml:space="preserve">2599240</t>
  </si>
  <si>
    <t xml:space="preserve">Imogen Dunn</t>
  </si>
  <si>
    <t xml:space="preserve">2696276</t>
  </si>
  <si>
    <t xml:space="preserve">Emma Jeavans</t>
  </si>
  <si>
    <t xml:space="preserve">332792</t>
  </si>
  <si>
    <t xml:space="preserve">Emily Ward</t>
  </si>
  <si>
    <t xml:space="preserve">2189197</t>
  </si>
  <si>
    <t xml:space="preserve">Heather Smith</t>
  </si>
  <si>
    <t xml:space="preserve">2631297</t>
  </si>
  <si>
    <t xml:space="preserve">Eleanor Drummond</t>
  </si>
  <si>
    <t xml:space="preserve">2461875</t>
  </si>
  <si>
    <t xml:space="preserve">Melissa Coleman</t>
  </si>
  <si>
    <t xml:space="preserve">1908598</t>
  </si>
  <si>
    <t xml:space="preserve">Lily Young</t>
  </si>
  <si>
    <t xml:space="preserve">1661206</t>
  </si>
  <si>
    <t xml:space="preserve">Aimee Bell</t>
  </si>
  <si>
    <t xml:space="preserve">2696283</t>
  </si>
  <si>
    <t xml:space="preserve">Olivia Dinning</t>
  </si>
  <si>
    <t xml:space="preserve">TRI NDP3 11-12 Boys</t>
  </si>
  <si>
    <t xml:space="preserve">2557359</t>
  </si>
  <si>
    <t xml:space="preserve">Oliver Farrow Tait</t>
  </si>
  <si>
    <t xml:space="preserve">TRI NDP3 13+ Boys</t>
  </si>
  <si>
    <t xml:space="preserve">2549082</t>
  </si>
  <si>
    <t xml:space="preserve">Charlie Toole</t>
  </si>
  <si>
    <t xml:space="preserve">TRI NDP3 11-12 Girls</t>
  </si>
  <si>
    <t xml:space="preserve">2461634</t>
  </si>
  <si>
    <t xml:space="preserve">Abbie Calvert</t>
  </si>
  <si>
    <t xml:space="preserve">2056417</t>
  </si>
  <si>
    <t xml:space="preserve">Emily Pickering</t>
  </si>
  <si>
    <t xml:space="preserve">2396065</t>
  </si>
  <si>
    <t xml:space="preserve">Erin Alderson</t>
  </si>
  <si>
    <t xml:space="preserve">TRI NDP3 13+ Girls</t>
  </si>
  <si>
    <t xml:space="preserve">191071</t>
  </si>
  <si>
    <t xml:space="preserve">Beth Candlish</t>
  </si>
  <si>
    <t xml:space="preserve">2391809</t>
  </si>
  <si>
    <t xml:space="preserve">Victoria King</t>
  </si>
  <si>
    <t xml:space="preserve">2333214</t>
  </si>
  <si>
    <t xml:space="preserve">Eve Connors</t>
  </si>
  <si>
    <t xml:space="preserve">2294105</t>
  </si>
  <si>
    <t xml:space="preserve">Scarlett Lancaster</t>
  </si>
  <si>
    <t xml:space="preserve">1910708</t>
  </si>
  <si>
    <t xml:space="preserve">Alex Willcox</t>
  </si>
  <si>
    <t xml:space="preserve">2223483</t>
  </si>
  <si>
    <t xml:space="preserve">Lucy Tate</t>
  </si>
  <si>
    <t xml:space="preserve">2696281</t>
  </si>
  <si>
    <t xml:space="preserve">Lily Hall</t>
  </si>
  <si>
    <t xml:space="preserve">241039</t>
  </si>
  <si>
    <t xml:space="preserve">Lois Reay</t>
  </si>
  <si>
    <t xml:space="preserve">TRI NDP4 11-12 Boys</t>
  </si>
  <si>
    <t xml:space="preserve">2356378</t>
  </si>
  <si>
    <t xml:space="preserve">Greg Barker</t>
  </si>
  <si>
    <t xml:space="preserve">2191780</t>
  </si>
  <si>
    <t xml:space="preserve">Aidan Sung</t>
  </si>
  <si>
    <t xml:space="preserve">TRI NDP4 13+ Boys</t>
  </si>
  <si>
    <t xml:space="preserve">1757111</t>
  </si>
  <si>
    <t xml:space="preserve">Jonathan Ward</t>
  </si>
  <si>
    <t xml:space="preserve">TRI NDP4 9-10 Girls</t>
  </si>
  <si>
    <t xml:space="preserve">2356403</t>
  </si>
  <si>
    <t xml:space="preserve">Emily Trotter</t>
  </si>
  <si>
    <t xml:space="preserve">2462671</t>
  </si>
  <si>
    <t xml:space="preserve">Isla Robson</t>
  </si>
  <si>
    <t xml:space="preserve">TRI NDP4 11-12 Girls</t>
  </si>
  <si>
    <t xml:space="preserve">2412157</t>
  </si>
  <si>
    <t xml:space="preserve">Jasmine Wright</t>
  </si>
  <si>
    <t xml:space="preserve">Belle Vue (T1)</t>
  </si>
  <si>
    <t xml:space="preserve">2412196</t>
  </si>
  <si>
    <t xml:space="preserve">Olivia Morgan</t>
  </si>
  <si>
    <t xml:space="preserve">2328562</t>
  </si>
  <si>
    <t xml:space="preserve">Paige Windus</t>
  </si>
  <si>
    <t xml:space="preserve">2266888</t>
  </si>
  <si>
    <t xml:space="preserve">Lucy Godfrey</t>
  </si>
  <si>
    <t xml:space="preserve">2555214</t>
  </si>
  <si>
    <t xml:space="preserve">Jessica Brown</t>
  </si>
  <si>
    <t xml:space="preserve">2026215</t>
  </si>
  <si>
    <t xml:space="preserve">Indiya Raylton</t>
  </si>
  <si>
    <t xml:space="preserve">2463010</t>
  </si>
  <si>
    <t xml:space="preserve">Abby Coates</t>
  </si>
  <si>
    <t xml:space="preserve">TRI NDP4 13+ Girls</t>
  </si>
  <si>
    <t xml:space="preserve">2267605</t>
  </si>
  <si>
    <t xml:space="preserve">Jasmine Pease</t>
  </si>
  <si>
    <t xml:space="preserve">1658161</t>
  </si>
  <si>
    <t xml:space="preserve">Katherine Temple</t>
  </si>
  <si>
    <t xml:space="preserve">1794055</t>
  </si>
  <si>
    <t xml:space="preserve">Erin Campbell</t>
  </si>
  <si>
    <t xml:space="preserve">1479799</t>
  </si>
  <si>
    <t xml:space="preserve">Stephanie Otterson</t>
  </si>
  <si>
    <t xml:space="preserve">2056480</t>
  </si>
  <si>
    <t xml:space="preserve">Ellie Dunn</t>
  </si>
  <si>
    <t xml:space="preserve">2205947</t>
  </si>
  <si>
    <t xml:space="preserve">Bethany Lancaster</t>
  </si>
  <si>
    <t xml:space="preserve">1833593</t>
  </si>
  <si>
    <t xml:space="preserve">Grace Fuery</t>
  </si>
  <si>
    <t xml:space="preserve">2439137</t>
  </si>
  <si>
    <t xml:space="preserve">Hattie Shaw</t>
  </si>
  <si>
    <t xml:space="preserve">TRI NDP5 13-14 Boys</t>
  </si>
  <si>
    <t xml:space="preserve">2639441</t>
  </si>
  <si>
    <t xml:space="preserve">Will Hall</t>
  </si>
  <si>
    <t xml:space="preserve">TRI NDP5 15+ Boys</t>
  </si>
  <si>
    <t xml:space="preserve">596536</t>
  </si>
  <si>
    <t xml:space="preserve">Joseph Harrison</t>
  </si>
  <si>
    <t xml:space="preserve">1722054</t>
  </si>
  <si>
    <t xml:space="preserve">Lewis Rodgers</t>
  </si>
  <si>
    <t xml:space="preserve">2236930</t>
  </si>
  <si>
    <t xml:space="preserve">Christopher Bell</t>
  </si>
  <si>
    <t xml:space="preserve">1952484</t>
  </si>
  <si>
    <t xml:space="preserve">Adam Jackson</t>
  </si>
  <si>
    <t xml:space="preserve">342063</t>
  </si>
  <si>
    <t xml:space="preserve">Sam Stubbs</t>
  </si>
  <si>
    <t xml:space="preserve">TRI NDP5 11-12 Girls</t>
  </si>
  <si>
    <t xml:space="preserve">2991708</t>
  </si>
  <si>
    <t xml:space="preserve">Holly Buxton</t>
  </si>
  <si>
    <t xml:space="preserve">1969559</t>
  </si>
  <si>
    <t xml:space="preserve">Fae Studholme</t>
  </si>
  <si>
    <t xml:space="preserve">TRI NDP5 13-14 Girls</t>
  </si>
  <si>
    <t xml:space="preserve">2195610</t>
  </si>
  <si>
    <t xml:space="preserve">Hollie Irving</t>
  </si>
  <si>
    <t xml:space="preserve">2391725</t>
  </si>
  <si>
    <t xml:space="preserve">Olivia Douglas</t>
  </si>
  <si>
    <t xml:space="preserve">2016561</t>
  </si>
  <si>
    <t xml:space="preserve">Chloe Watson</t>
  </si>
  <si>
    <t xml:space="preserve">TRI NDP5 15+ Girls</t>
  </si>
  <si>
    <t xml:space="preserve">2146782</t>
  </si>
  <si>
    <t xml:space="preserve">Jessica Plunkett</t>
  </si>
  <si>
    <t xml:space="preserve">1559043</t>
  </si>
  <si>
    <t xml:space="preserve">Laura Robinson</t>
  </si>
  <si>
    <t xml:space="preserve">2052698</t>
  </si>
  <si>
    <t xml:space="preserve">Abby Mitchelson</t>
  </si>
  <si>
    <t xml:space="preserve">1773601</t>
  </si>
  <si>
    <t xml:space="preserve">Amelia Grimes</t>
  </si>
  <si>
    <t xml:space="preserve">TRI NDP6 13-14 Girls</t>
  </si>
  <si>
    <t xml:space="preserve">1752795</t>
  </si>
  <si>
    <t xml:space="preserve">Emily Fitton</t>
  </si>
  <si>
    <t xml:space="preserve">TRI NDP6 15-16 Girls</t>
  </si>
  <si>
    <t xml:space="preserve">176975</t>
  </si>
  <si>
    <t xml:space="preserve">Kayla Devon</t>
  </si>
  <si>
    <t xml:space="preserve">TRI NDP6 17+ Girls</t>
  </si>
  <si>
    <t xml:space="preserve">2556109</t>
  </si>
  <si>
    <t xml:space="preserve">Laura Hill</t>
  </si>
  <si>
    <t xml:space="preserve">TRI NDP7 15-16 Boys</t>
  </si>
  <si>
    <t xml:space="preserve">1660769</t>
  </si>
  <si>
    <t xml:space="preserve">Leon Davies</t>
  </si>
  <si>
    <t xml:space="preserve">TRI NDP7 11-14 Girls</t>
  </si>
  <si>
    <t xml:space="preserve">1599104</t>
  </si>
  <si>
    <t xml:space="preserve">Elisha Yorke</t>
  </si>
  <si>
    <t xml:space="preserve">TRI NDP7 15-16 Girls</t>
  </si>
  <si>
    <t xml:space="preserve">2033490</t>
  </si>
  <si>
    <t xml:space="preserve">Jaime Boyd</t>
  </si>
  <si>
    <t xml:space="preserve">TRI NDP7 17+ Girls</t>
  </si>
  <si>
    <t xml:space="preserve">1561382</t>
  </si>
  <si>
    <t xml:space="preserve">Shannon Black</t>
  </si>
  <si>
    <t xml:space="preserve">First Pass</t>
  </si>
  <si>
    <t xml:space="preserve">Second Pass</t>
  </si>
  <si>
    <t xml:space="preserve">Third Pass</t>
  </si>
  <si>
    <t xml:space="preserve">Class name</t>
  </si>
  <si>
    <t xml:space="preserve">Rank</t>
  </si>
  <si>
    <t xml:space="preserve">CompetitorID</t>
  </si>
  <si>
    <t xml:space="preserve">DMT NDP1 11-12 Girls</t>
  </si>
  <si>
    <t xml:space="preserve">DMT NDP1 13+ Girls</t>
  </si>
  <si>
    <t xml:space="preserve">DMT NDP2 7-8 Boys</t>
  </si>
  <si>
    <t xml:space="preserve">2478281</t>
  </si>
  <si>
    <t xml:space="preserve">Oliver Marshall</t>
  </si>
  <si>
    <t xml:space="preserve">DMT NDP2 9-10 Boys</t>
  </si>
  <si>
    <t xml:space="preserve">2382487</t>
  </si>
  <si>
    <t xml:space="preserve">Daniel Jones</t>
  </si>
  <si>
    <t xml:space="preserve">DMT NDP2 13+ Girls</t>
  </si>
  <si>
    <t xml:space="preserve">2152274</t>
  </si>
  <si>
    <t xml:space="preserve">Maddison Ferguson</t>
  </si>
  <si>
    <t xml:space="preserve">2148996</t>
  </si>
  <si>
    <t xml:space="preserve">Skye Veitch</t>
  </si>
  <si>
    <t xml:space="preserve">1617319</t>
  </si>
  <si>
    <t xml:space="preserve">Jodie Elders</t>
  </si>
  <si>
    <t xml:space="preserve">Median</t>
  </si>
  <si>
    <t xml:space="preserve">Result</t>
  </si>
  <si>
    <t xml:space="preserve">Lily Emmerson</t>
  </si>
  <si>
    <t xml:space="preserve">Class</t>
  </si>
  <si>
    <t xml:space="preserve">TeamPass1</t>
  </si>
  <si>
    <t xml:space="preserve">TeamPass2</t>
  </si>
  <si>
    <t xml:space="preserve">TeamPass3</t>
  </si>
  <si>
    <t xml:space="preserve">TeamPass4</t>
  </si>
  <si>
    <t xml:space="preserve">TeamPREL</t>
  </si>
  <si>
    <t xml:space="preserve">TeamTOT</t>
  </si>
  <si>
    <t xml:space="preserve">TeamFINAL</t>
  </si>
  <si>
    <t xml:space="preserve">TeamRangPREL</t>
  </si>
  <si>
    <t xml:space="preserve">TeamRangFINAL</t>
  </si>
  <si>
    <t xml:space="preserve">TeamRangTOT</t>
  </si>
  <si>
    <t xml:space="preserve">Tie1</t>
  </si>
  <si>
    <t xml:space="preserve">Tie2</t>
  </si>
  <si>
    <t xml:space="preserve">Tie3</t>
  </si>
  <si>
    <t xml:space="preserve">Tie4</t>
  </si>
  <si>
    <t xml:space="preserve">Tie5</t>
  </si>
  <si>
    <t xml:space="preserve">Tie6</t>
  </si>
  <si>
    <t xml:space="preserve">Range &amp; Conditio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11" workbookViewId="0">
      <selection pane="topLeft" activeCell="D184" activeCellId="0" sqref="D1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99"/>
    <col collapsed="false" customWidth="true" hidden="true" outlineLevel="0" max="3" min="3" style="0" width="9.82"/>
    <col collapsed="false" customWidth="true" hidden="false" outlineLevel="0" max="4" min="4" style="0" width="17.49"/>
    <col collapsed="false" customWidth="true" hidden="false" outlineLevel="0" max="5" min="5" style="0" width="12.99"/>
    <col collapsed="false" customWidth="true" hidden="false" outlineLevel="0" max="6" min="6" style="0" width="5.15"/>
    <col collapsed="false" customWidth="true" hidden="false" outlineLevel="0" max="7" min="7" style="1" width="16.5"/>
    <col collapsed="false" customWidth="true" hidden="false" outlineLevel="0" max="12" min="8" style="0" width="4.49"/>
    <col collapsed="false" customWidth="true" hidden="false" outlineLevel="0" max="13" min="13" style="0" width="5.66"/>
    <col collapsed="false" customWidth="true" hidden="false" outlineLevel="0" max="14" min="14" style="0" width="4.33"/>
    <col collapsed="false" customWidth="true" hidden="false" outlineLevel="0" max="15" min="15" style="0" width="5.66"/>
    <col collapsed="false" customWidth="true" hidden="false" outlineLevel="0" max="16" min="16" style="0" width="3.82"/>
    <col collapsed="false" customWidth="true" hidden="false" outlineLevel="0" max="21" min="17" style="0" width="4.49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5.66"/>
    <col collapsed="false" customWidth="true" hidden="false" outlineLevel="0" max="25" min="25" style="0" width="3.82"/>
  </cols>
  <sheetData>
    <row r="1" s="2" customFormat="true" ht="13" hidden="false" customHeight="false" outlineLevel="0" collapsed="false"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  <c r="T1" s="4"/>
      <c r="U1" s="4"/>
      <c r="V1" s="4"/>
      <c r="W1" s="4"/>
      <c r="X1" s="4"/>
      <c r="Y1" s="4"/>
    </row>
    <row r="2" s="2" customFormat="tru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9</v>
      </c>
      <c r="R2" s="5" t="s">
        <v>10</v>
      </c>
      <c r="S2" s="5" t="s">
        <v>11</v>
      </c>
      <c r="T2" s="5" t="s">
        <v>12</v>
      </c>
      <c r="U2" s="5" t="s">
        <v>13</v>
      </c>
      <c r="V2" s="5" t="s">
        <v>14</v>
      </c>
      <c r="W2" s="5" t="s">
        <v>15</v>
      </c>
      <c r="X2" s="5" t="s">
        <v>16</v>
      </c>
      <c r="Y2" s="5" t="s">
        <v>17</v>
      </c>
    </row>
    <row r="3" customFormat="false" ht="15" hidden="false" customHeight="true" outlineLevel="0" collapsed="false">
      <c r="A3" s="6" t="s">
        <v>18</v>
      </c>
      <c r="B3" s="7" t="n">
        <v>1</v>
      </c>
      <c r="C3" s="6" t="s">
        <v>19</v>
      </c>
      <c r="D3" s="6" t="s">
        <v>20</v>
      </c>
      <c r="E3" s="6" t="s">
        <v>21</v>
      </c>
      <c r="F3" s="8" t="n">
        <v>44.4</v>
      </c>
      <c r="G3" s="9" t="n">
        <f aca="false">M3+V3</f>
        <v>44.4</v>
      </c>
      <c r="H3" s="10" t="n">
        <v>8.1</v>
      </c>
      <c r="I3" s="10" t="n">
        <v>8</v>
      </c>
      <c r="J3" s="10" t="n">
        <v>7.7</v>
      </c>
      <c r="K3" s="10" t="n">
        <v>7.8</v>
      </c>
      <c r="L3" s="10" t="n">
        <v>7.8</v>
      </c>
      <c r="M3" s="10" t="n">
        <v>23.6</v>
      </c>
      <c r="Q3" s="10" t="n">
        <v>6.9</v>
      </c>
      <c r="R3" s="10" t="n">
        <v>7.1</v>
      </c>
      <c r="S3" s="10" t="n">
        <v>7</v>
      </c>
      <c r="T3" s="10" t="n">
        <v>6.8</v>
      </c>
      <c r="U3" s="10" t="n">
        <v>6.9</v>
      </c>
      <c r="V3" s="10" t="n">
        <v>20.8</v>
      </c>
      <c r="W3" s="10" t="n">
        <v>0</v>
      </c>
    </row>
    <row r="4" customFormat="false" ht="15" hidden="false" customHeight="true" outlineLevel="0" collapsed="false">
      <c r="A4" s="6"/>
      <c r="B4" s="7"/>
      <c r="C4" s="6"/>
      <c r="D4" s="6"/>
      <c r="E4" s="6"/>
      <c r="F4" s="8"/>
      <c r="G4" s="9"/>
      <c r="H4" s="10"/>
      <c r="I4" s="10"/>
      <c r="J4" s="10"/>
      <c r="K4" s="10"/>
      <c r="L4" s="10"/>
      <c r="M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6" t="s">
        <v>22</v>
      </c>
      <c r="B5" s="7" t="n">
        <v>1</v>
      </c>
      <c r="C5" s="6" t="s">
        <v>23</v>
      </c>
      <c r="D5" s="6" t="s">
        <v>24</v>
      </c>
      <c r="E5" s="6" t="s">
        <v>25</v>
      </c>
      <c r="F5" s="8" t="n">
        <v>24.1</v>
      </c>
      <c r="G5" s="9" t="n">
        <f aca="false">M5+V5</f>
        <v>23.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Q5" s="10" t="n">
        <v>7.9</v>
      </c>
      <c r="R5" s="10" t="n">
        <v>7.7</v>
      </c>
      <c r="S5" s="10" t="n">
        <v>7.9</v>
      </c>
      <c r="T5" s="10" t="n">
        <v>7.9</v>
      </c>
      <c r="U5" s="10" t="n">
        <v>7.6</v>
      </c>
      <c r="V5" s="10" t="n">
        <v>23.5</v>
      </c>
      <c r="W5" s="10" t="n">
        <v>0</v>
      </c>
      <c r="X5" s="7" t="n">
        <v>0.6</v>
      </c>
    </row>
    <row r="6" customFormat="false" ht="15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0"/>
      <c r="J6" s="10"/>
      <c r="K6" s="10"/>
      <c r="L6" s="10"/>
      <c r="M6" s="10"/>
      <c r="Q6" s="10"/>
      <c r="R6" s="10"/>
      <c r="S6" s="10"/>
      <c r="T6" s="10"/>
      <c r="U6" s="10"/>
      <c r="V6" s="10"/>
      <c r="W6" s="10"/>
      <c r="X6" s="7"/>
    </row>
    <row r="7" customFormat="false" ht="15" hidden="false" customHeight="true" outlineLevel="0" collapsed="false">
      <c r="A7" s="6" t="s">
        <v>26</v>
      </c>
      <c r="B7" s="7" t="n">
        <v>1</v>
      </c>
      <c r="C7" s="6" t="s">
        <v>27</v>
      </c>
      <c r="D7" s="6" t="s">
        <v>28</v>
      </c>
      <c r="E7" s="6" t="s">
        <v>29</v>
      </c>
      <c r="F7" s="8" t="n">
        <v>22.6</v>
      </c>
      <c r="G7" s="9" t="n">
        <f aca="false">M7+V7</f>
        <v>22</v>
      </c>
      <c r="H7" s="10" t="n">
        <v>7.3</v>
      </c>
      <c r="I7" s="10" t="n">
        <v>7.3</v>
      </c>
      <c r="J7" s="10" t="n">
        <v>7.1</v>
      </c>
      <c r="K7" s="10" t="n">
        <v>7.4</v>
      </c>
      <c r="L7" s="10" t="n">
        <v>7.5</v>
      </c>
      <c r="M7" s="10" t="n">
        <v>22</v>
      </c>
      <c r="O7" s="7" t="n">
        <v>0.6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7" t="n">
        <v>0</v>
      </c>
    </row>
    <row r="8" customFormat="false" ht="15" hidden="false" customHeight="true" outlineLevel="0" collapsed="false">
      <c r="A8" s="6"/>
      <c r="B8" s="7"/>
      <c r="C8" s="6"/>
      <c r="D8" s="6"/>
      <c r="E8" s="6"/>
      <c r="F8" s="8"/>
      <c r="G8" s="9"/>
      <c r="H8" s="10"/>
      <c r="I8" s="10"/>
      <c r="J8" s="10"/>
      <c r="K8" s="10"/>
      <c r="L8" s="10"/>
      <c r="M8" s="10"/>
      <c r="O8" s="7"/>
      <c r="Q8" s="10"/>
      <c r="R8" s="10"/>
      <c r="S8" s="10"/>
      <c r="T8" s="10"/>
      <c r="U8" s="10"/>
      <c r="V8" s="10"/>
      <c r="W8" s="10"/>
      <c r="X8" s="7"/>
    </row>
    <row r="9" customFormat="false" ht="15" hidden="false" customHeight="true" outlineLevel="0" collapsed="false">
      <c r="A9" s="6" t="s">
        <v>30</v>
      </c>
      <c r="B9" s="7" t="n">
        <v>1</v>
      </c>
      <c r="C9" s="6" t="s">
        <v>31</v>
      </c>
      <c r="D9" s="6" t="s">
        <v>32</v>
      </c>
      <c r="E9" s="6" t="s">
        <v>29</v>
      </c>
      <c r="F9" s="8" t="n">
        <v>46.7</v>
      </c>
      <c r="G9" s="9" t="n">
        <f aca="false">M9+V9</f>
        <v>45.5</v>
      </c>
      <c r="H9" s="10" t="n">
        <v>7.4</v>
      </c>
      <c r="I9" s="10" t="n">
        <v>7.5</v>
      </c>
      <c r="J9" s="10" t="n">
        <v>7.7</v>
      </c>
      <c r="K9" s="10" t="n">
        <v>7.5</v>
      </c>
      <c r="L9" s="10" t="n">
        <v>7.5</v>
      </c>
      <c r="M9" s="10" t="n">
        <v>22.5</v>
      </c>
      <c r="O9" s="7" t="n">
        <v>0.6</v>
      </c>
      <c r="Q9" s="10" t="n">
        <v>7.5</v>
      </c>
      <c r="R9" s="10" t="n">
        <v>7.9</v>
      </c>
      <c r="S9" s="10" t="n">
        <v>7.5</v>
      </c>
      <c r="T9" s="10" t="n">
        <v>7.8</v>
      </c>
      <c r="U9" s="10" t="n">
        <v>7.7</v>
      </c>
      <c r="V9" s="10" t="n">
        <v>23</v>
      </c>
      <c r="W9" s="10" t="n">
        <v>0</v>
      </c>
      <c r="X9" s="7" t="n">
        <v>0.6</v>
      </c>
    </row>
    <row r="10" customFormat="false" ht="15" hidden="false" customHeight="true" outlineLevel="0" collapsed="false">
      <c r="A10" s="6"/>
      <c r="B10" s="7"/>
      <c r="C10" s="6"/>
      <c r="D10" s="6"/>
      <c r="E10" s="6"/>
      <c r="F10" s="8"/>
      <c r="G10" s="9"/>
      <c r="H10" s="10"/>
      <c r="I10" s="10"/>
      <c r="J10" s="10"/>
      <c r="K10" s="10"/>
      <c r="L10" s="10"/>
      <c r="M10" s="10"/>
      <c r="O10" s="7"/>
      <c r="Q10" s="10"/>
      <c r="R10" s="10"/>
      <c r="S10" s="10"/>
      <c r="T10" s="10"/>
      <c r="U10" s="10"/>
      <c r="V10" s="10"/>
      <c r="W10" s="10"/>
      <c r="X10" s="7"/>
    </row>
    <row r="11" customFormat="false" ht="15" hidden="false" customHeight="true" outlineLevel="0" collapsed="false">
      <c r="A11" s="6" t="s">
        <v>33</v>
      </c>
      <c r="B11" s="7" t="n">
        <v>1</v>
      </c>
      <c r="C11" s="6" t="s">
        <v>34</v>
      </c>
      <c r="D11" s="6" t="s">
        <v>35</v>
      </c>
      <c r="E11" s="6" t="s">
        <v>25</v>
      </c>
      <c r="F11" s="8" t="n">
        <v>49</v>
      </c>
      <c r="G11" s="9" t="n">
        <f aca="false">M11+V11</f>
        <v>47.8</v>
      </c>
      <c r="H11" s="10" t="n">
        <v>7.8</v>
      </c>
      <c r="I11" s="10" t="n">
        <v>7.9</v>
      </c>
      <c r="J11" s="10" t="n">
        <v>7.6</v>
      </c>
      <c r="K11" s="10" t="n">
        <v>7.9</v>
      </c>
      <c r="L11" s="10" t="n">
        <v>8</v>
      </c>
      <c r="M11" s="10" t="n">
        <v>23.6</v>
      </c>
      <c r="O11" s="7" t="n">
        <v>0.6</v>
      </c>
      <c r="Q11" s="10" t="n">
        <v>8.1</v>
      </c>
      <c r="R11" s="10" t="n">
        <v>7.9</v>
      </c>
      <c r="S11" s="10" t="n">
        <v>8</v>
      </c>
      <c r="T11" s="10" t="n">
        <v>8.1</v>
      </c>
      <c r="U11" s="10" t="n">
        <v>8.2</v>
      </c>
      <c r="V11" s="10" t="n">
        <v>24.2</v>
      </c>
      <c r="W11" s="10" t="n">
        <v>0</v>
      </c>
      <c r="X11" s="7" t="n">
        <v>0.6</v>
      </c>
    </row>
    <row r="12" customFormat="false" ht="15" hidden="false" customHeight="true" outlineLevel="0" collapsed="false">
      <c r="A12" s="6" t="s">
        <v>33</v>
      </c>
      <c r="B12" s="7" t="n">
        <v>2</v>
      </c>
      <c r="C12" s="6" t="s">
        <v>36</v>
      </c>
      <c r="D12" s="6" t="s">
        <v>37</v>
      </c>
      <c r="E12" s="6" t="s">
        <v>25</v>
      </c>
      <c r="F12" s="8" t="n">
        <v>48.9</v>
      </c>
      <c r="G12" s="9" t="n">
        <f aca="false">M12+V12</f>
        <v>47.7</v>
      </c>
      <c r="H12" s="10" t="n">
        <v>7.9</v>
      </c>
      <c r="I12" s="10" t="n">
        <v>7.7</v>
      </c>
      <c r="J12" s="10" t="n">
        <v>8.2</v>
      </c>
      <c r="K12" s="10" t="n">
        <v>8.1</v>
      </c>
      <c r="L12" s="10" t="n">
        <v>8</v>
      </c>
      <c r="M12" s="10" t="n">
        <v>24</v>
      </c>
      <c r="O12" s="7" t="n">
        <v>0.6</v>
      </c>
      <c r="Q12" s="10" t="n">
        <v>8</v>
      </c>
      <c r="R12" s="10" t="n">
        <v>7.8</v>
      </c>
      <c r="S12" s="10" t="n">
        <v>7.9</v>
      </c>
      <c r="T12" s="10" t="n">
        <v>7.8</v>
      </c>
      <c r="U12" s="10" t="n">
        <v>8</v>
      </c>
      <c r="V12" s="10" t="n">
        <v>23.7</v>
      </c>
      <c r="W12" s="10" t="n">
        <v>0</v>
      </c>
      <c r="X12" s="7" t="n">
        <v>0.6</v>
      </c>
    </row>
    <row r="13" customFormat="false" ht="15" hidden="false" customHeight="true" outlineLevel="0" collapsed="false">
      <c r="A13" s="6" t="s">
        <v>33</v>
      </c>
      <c r="B13" s="7" t="n">
        <v>3</v>
      </c>
      <c r="C13" s="6" t="s">
        <v>38</v>
      </c>
      <c r="D13" s="6" t="s">
        <v>39</v>
      </c>
      <c r="E13" s="6" t="s">
        <v>40</v>
      </c>
      <c r="F13" s="8" t="n">
        <v>48.5</v>
      </c>
      <c r="G13" s="9" t="n">
        <f aca="false">M13+V13</f>
        <v>47.3</v>
      </c>
      <c r="H13" s="10" t="n">
        <v>7.5</v>
      </c>
      <c r="I13" s="10" t="n">
        <v>7.9</v>
      </c>
      <c r="J13" s="10" t="n">
        <v>7.9</v>
      </c>
      <c r="K13" s="10" t="n">
        <v>7.9</v>
      </c>
      <c r="L13" s="10" t="n">
        <v>7.7</v>
      </c>
      <c r="M13" s="10" t="n">
        <v>23.5</v>
      </c>
      <c r="O13" s="7" t="n">
        <v>0.6</v>
      </c>
      <c r="Q13" s="10" t="n">
        <v>8</v>
      </c>
      <c r="R13" s="10" t="n">
        <v>7.9</v>
      </c>
      <c r="S13" s="10" t="n">
        <v>7.8</v>
      </c>
      <c r="T13" s="10" t="n">
        <v>8</v>
      </c>
      <c r="U13" s="10" t="n">
        <v>7.9</v>
      </c>
      <c r="V13" s="10" t="n">
        <v>23.8</v>
      </c>
      <c r="W13" s="10" t="n">
        <v>0</v>
      </c>
      <c r="X13" s="7" t="n">
        <v>0.6</v>
      </c>
    </row>
    <row r="14" customFormat="false" ht="15" hidden="false" customHeight="true" outlineLevel="0" collapsed="false">
      <c r="A14" s="6" t="s">
        <v>33</v>
      </c>
      <c r="B14" s="7" t="n">
        <v>4</v>
      </c>
      <c r="C14" s="6" t="s">
        <v>41</v>
      </c>
      <c r="D14" s="6" t="s">
        <v>42</v>
      </c>
      <c r="E14" s="6" t="s">
        <v>43</v>
      </c>
      <c r="F14" s="8" t="n">
        <v>45.3</v>
      </c>
      <c r="G14" s="9" t="n">
        <f aca="false">M14+V14</f>
        <v>44.1</v>
      </c>
      <c r="H14" s="10" t="n">
        <v>7.3</v>
      </c>
      <c r="I14" s="10" t="n">
        <v>7.5</v>
      </c>
      <c r="J14" s="10" t="n">
        <v>7.2</v>
      </c>
      <c r="K14" s="10" t="n">
        <v>7.2</v>
      </c>
      <c r="L14" s="10" t="n">
        <v>7.6</v>
      </c>
      <c r="M14" s="10" t="n">
        <v>22</v>
      </c>
      <c r="O14" s="7" t="n">
        <v>0.6</v>
      </c>
      <c r="Q14" s="10" t="n">
        <v>7.4</v>
      </c>
      <c r="R14" s="10" t="n">
        <v>7.3</v>
      </c>
      <c r="S14" s="10" t="n">
        <v>7.2</v>
      </c>
      <c r="T14" s="10" t="n">
        <v>7.4</v>
      </c>
      <c r="U14" s="10" t="n">
        <v>7.4</v>
      </c>
      <c r="V14" s="10" t="n">
        <v>22.1</v>
      </c>
      <c r="W14" s="10" t="n">
        <v>0</v>
      </c>
      <c r="X14" s="7" t="n">
        <v>0.6</v>
      </c>
    </row>
    <row r="15" customFormat="false" ht="15" hidden="false" customHeight="true" outlineLevel="0" collapsed="false">
      <c r="A15" s="6"/>
      <c r="B15" s="7"/>
      <c r="C15" s="6"/>
      <c r="D15" s="6"/>
      <c r="E15" s="6"/>
      <c r="F15" s="8"/>
      <c r="G15" s="9"/>
      <c r="H15" s="10"/>
      <c r="I15" s="10"/>
      <c r="J15" s="10"/>
      <c r="K15" s="10"/>
      <c r="L15" s="10"/>
      <c r="M15" s="10"/>
      <c r="O15" s="7"/>
      <c r="Q15" s="10"/>
      <c r="R15" s="10"/>
      <c r="S15" s="10"/>
      <c r="T15" s="10"/>
      <c r="U15" s="10"/>
      <c r="V15" s="10"/>
      <c r="W15" s="10"/>
      <c r="X15" s="7"/>
    </row>
    <row r="16" customFormat="false" ht="15" hidden="false" customHeight="true" outlineLevel="0" collapsed="false">
      <c r="A16" s="6" t="s">
        <v>44</v>
      </c>
      <c r="B16" s="7" t="n">
        <v>1</v>
      </c>
      <c r="C16" s="6" t="s">
        <v>45</v>
      </c>
      <c r="D16" s="6" t="s">
        <v>46</v>
      </c>
      <c r="E16" s="6" t="s">
        <v>40</v>
      </c>
      <c r="F16" s="8" t="n">
        <v>50.7</v>
      </c>
      <c r="G16" s="9" t="n">
        <f aca="false">M16+V16</f>
        <v>49.5</v>
      </c>
      <c r="H16" s="10" t="n">
        <v>8.3</v>
      </c>
      <c r="I16" s="10" t="n">
        <v>8.3</v>
      </c>
      <c r="J16" s="10" t="n">
        <v>8.4</v>
      </c>
      <c r="K16" s="10" t="n">
        <v>8.1</v>
      </c>
      <c r="L16" s="10" t="n">
        <v>8</v>
      </c>
      <c r="M16" s="10" t="n">
        <v>24.7</v>
      </c>
      <c r="O16" s="7" t="n">
        <v>0.6</v>
      </c>
      <c r="Q16" s="10" t="n">
        <v>8.3</v>
      </c>
      <c r="R16" s="10" t="n">
        <v>8.3</v>
      </c>
      <c r="S16" s="10" t="n">
        <v>8.6</v>
      </c>
      <c r="T16" s="10" t="n">
        <v>8</v>
      </c>
      <c r="U16" s="10" t="n">
        <v>8.2</v>
      </c>
      <c r="V16" s="10" t="n">
        <v>24.8</v>
      </c>
      <c r="W16" s="10" t="n">
        <v>0</v>
      </c>
      <c r="X16" s="7" t="n">
        <v>0.6</v>
      </c>
    </row>
    <row r="17" customFormat="false" ht="15" hidden="false" customHeight="true" outlineLevel="0" collapsed="false">
      <c r="A17" s="6" t="s">
        <v>44</v>
      </c>
      <c r="B17" s="7" t="n">
        <v>2</v>
      </c>
      <c r="C17" s="6" t="s">
        <v>47</v>
      </c>
      <c r="D17" s="6" t="s">
        <v>48</v>
      </c>
      <c r="E17" s="6" t="s">
        <v>49</v>
      </c>
      <c r="F17" s="8" t="n">
        <v>45.4</v>
      </c>
      <c r="G17" s="9" t="n">
        <f aca="false">M17+V17</f>
        <v>44.2</v>
      </c>
      <c r="H17" s="10" t="n">
        <v>7.5</v>
      </c>
      <c r="I17" s="10" t="n">
        <v>7.5</v>
      </c>
      <c r="J17" s="10" t="n">
        <v>7.2</v>
      </c>
      <c r="K17" s="10" t="n">
        <v>7.4</v>
      </c>
      <c r="L17" s="10" t="n">
        <v>7.2</v>
      </c>
      <c r="M17" s="10" t="n">
        <v>22.1</v>
      </c>
      <c r="O17" s="7" t="n">
        <v>0.6</v>
      </c>
      <c r="Q17" s="10" t="n">
        <v>7.4</v>
      </c>
      <c r="R17" s="10" t="n">
        <v>7.7</v>
      </c>
      <c r="S17" s="10" t="n">
        <v>7.4</v>
      </c>
      <c r="T17" s="10" t="n">
        <v>7.2</v>
      </c>
      <c r="U17" s="10" t="n">
        <v>7.3</v>
      </c>
      <c r="V17" s="10" t="n">
        <v>22.1</v>
      </c>
      <c r="W17" s="10" t="n">
        <v>0</v>
      </c>
      <c r="X17" s="7" t="n">
        <v>0.6</v>
      </c>
    </row>
    <row r="18" customFormat="false" ht="15" hidden="false" customHeight="true" outlineLevel="0" collapsed="false">
      <c r="A18" s="6" t="s">
        <v>44</v>
      </c>
      <c r="B18" s="7" t="n">
        <v>3</v>
      </c>
      <c r="C18" s="6" t="s">
        <v>50</v>
      </c>
      <c r="D18" s="6" t="s">
        <v>51</v>
      </c>
      <c r="E18" s="6" t="s">
        <v>49</v>
      </c>
      <c r="F18" s="8" t="n">
        <v>45.1</v>
      </c>
      <c r="G18" s="9" t="n">
        <f aca="false">M18+V18</f>
        <v>44.5</v>
      </c>
      <c r="H18" s="10" t="n">
        <v>7.3</v>
      </c>
      <c r="I18" s="10" t="n">
        <v>7.4</v>
      </c>
      <c r="J18" s="10" t="n">
        <v>7.8</v>
      </c>
      <c r="K18" s="10" t="n">
        <v>7.3</v>
      </c>
      <c r="L18" s="10" t="n">
        <v>7.4</v>
      </c>
      <c r="M18" s="10" t="n">
        <v>22.1</v>
      </c>
      <c r="O18" s="7" t="n">
        <v>0.6</v>
      </c>
      <c r="Q18" s="10" t="n">
        <v>7.4</v>
      </c>
      <c r="R18" s="10" t="n">
        <v>7.6</v>
      </c>
      <c r="S18" s="10" t="n">
        <v>7.2</v>
      </c>
      <c r="T18" s="10" t="n">
        <v>7.7</v>
      </c>
      <c r="U18" s="10" t="n">
        <v>7.4</v>
      </c>
      <c r="V18" s="10" t="n">
        <v>22.4</v>
      </c>
      <c r="W18" s="10" t="n">
        <v>0</v>
      </c>
    </row>
    <row r="19" customFormat="false" ht="15" hidden="false" customHeight="true" outlineLevel="0" collapsed="false">
      <c r="A19" s="6" t="s">
        <v>44</v>
      </c>
      <c r="B19" s="7" t="n">
        <v>4</v>
      </c>
      <c r="C19" s="6" t="s">
        <v>52</v>
      </c>
      <c r="D19" s="6" t="s">
        <v>53</v>
      </c>
      <c r="E19" s="6" t="s">
        <v>49</v>
      </c>
      <c r="F19" s="8" t="n">
        <v>0</v>
      </c>
      <c r="G19" s="9" t="n">
        <f aca="false">M19+V19</f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</row>
    <row r="20" customFormat="false" ht="15" hidden="false" customHeight="true" outlineLevel="0" collapsed="false">
      <c r="A20" s="6"/>
      <c r="B20" s="7"/>
      <c r="C20" s="6"/>
      <c r="D20" s="6"/>
      <c r="E20" s="6"/>
      <c r="F20" s="8"/>
      <c r="G20" s="9"/>
      <c r="H20" s="10"/>
      <c r="I20" s="10"/>
      <c r="J20" s="10"/>
      <c r="K20" s="10"/>
      <c r="L20" s="10"/>
      <c r="M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true" outlineLevel="0" collapsed="false">
      <c r="A21" s="6" t="s">
        <v>54</v>
      </c>
      <c r="B21" s="7" t="n">
        <v>1</v>
      </c>
      <c r="C21" s="6" t="s">
        <v>55</v>
      </c>
      <c r="D21" s="6" t="s">
        <v>56</v>
      </c>
      <c r="E21" s="6" t="s">
        <v>57</v>
      </c>
      <c r="F21" s="8" t="n">
        <v>49.2</v>
      </c>
      <c r="G21" s="9" t="n">
        <f aca="false">M21+V21</f>
        <v>48</v>
      </c>
      <c r="H21" s="10" t="n">
        <v>8</v>
      </c>
      <c r="I21" s="10" t="n">
        <v>7.6</v>
      </c>
      <c r="J21" s="10" t="n">
        <v>8</v>
      </c>
      <c r="K21" s="10" t="n">
        <v>8.2</v>
      </c>
      <c r="L21" s="10" t="n">
        <v>8.3</v>
      </c>
      <c r="M21" s="10" t="n">
        <v>24.2</v>
      </c>
      <c r="O21" s="7" t="n">
        <v>0.6</v>
      </c>
      <c r="Q21" s="10" t="n">
        <v>7.9</v>
      </c>
      <c r="R21" s="10" t="n">
        <v>7.8</v>
      </c>
      <c r="S21" s="10" t="n">
        <v>7.9</v>
      </c>
      <c r="T21" s="10" t="n">
        <v>8</v>
      </c>
      <c r="U21" s="10" t="n">
        <v>8.1</v>
      </c>
      <c r="V21" s="10" t="n">
        <v>23.8</v>
      </c>
      <c r="W21" s="10" t="n">
        <v>0</v>
      </c>
      <c r="X21" s="7" t="n">
        <v>0.6</v>
      </c>
    </row>
    <row r="22" customFormat="false" ht="15" hidden="false" customHeight="true" outlineLevel="0" collapsed="false">
      <c r="A22" s="6"/>
      <c r="B22" s="7"/>
      <c r="C22" s="6"/>
      <c r="D22" s="6"/>
      <c r="E22" s="6"/>
      <c r="F22" s="8"/>
      <c r="G22" s="9"/>
      <c r="H22" s="10"/>
      <c r="I22" s="10"/>
      <c r="J22" s="10"/>
      <c r="K22" s="10"/>
      <c r="L22" s="10"/>
      <c r="M22" s="10"/>
      <c r="O22" s="7"/>
      <c r="Q22" s="10"/>
      <c r="R22" s="10"/>
      <c r="S22" s="10"/>
      <c r="T22" s="10"/>
      <c r="U22" s="10"/>
      <c r="V22" s="10"/>
      <c r="W22" s="10"/>
      <c r="X22" s="11"/>
    </row>
    <row r="23" customFormat="false" ht="15" hidden="false" customHeight="true" outlineLevel="0" collapsed="false">
      <c r="A23" s="6" t="s">
        <v>58</v>
      </c>
      <c r="B23" s="7" t="n">
        <v>1</v>
      </c>
      <c r="C23" s="6" t="s">
        <v>59</v>
      </c>
      <c r="D23" s="6" t="s">
        <v>60</v>
      </c>
      <c r="E23" s="6" t="s">
        <v>40</v>
      </c>
      <c r="F23" s="8" t="n">
        <v>23.1</v>
      </c>
      <c r="G23" s="9" t="n">
        <f aca="false">M23+V23</f>
        <v>22.5</v>
      </c>
      <c r="H23" s="10" t="n">
        <v>7.4</v>
      </c>
      <c r="I23" s="10" t="n">
        <v>7.3</v>
      </c>
      <c r="J23" s="10" t="n">
        <v>7.4</v>
      </c>
      <c r="K23" s="10" t="n">
        <v>7.7</v>
      </c>
      <c r="L23" s="10" t="n">
        <v>7.7</v>
      </c>
      <c r="M23" s="10" t="n">
        <v>22.5</v>
      </c>
      <c r="N23" s="10"/>
      <c r="O23" s="7" t="n">
        <v>0.6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</row>
    <row r="24" customFormat="false" ht="15" hidden="false" customHeight="true" outlineLevel="0" collapsed="false">
      <c r="A24" s="6" t="s">
        <v>58</v>
      </c>
      <c r="B24" s="7" t="n">
        <v>2</v>
      </c>
      <c r="C24" s="6" t="s">
        <v>61</v>
      </c>
      <c r="D24" s="6" t="s">
        <v>62</v>
      </c>
      <c r="E24" s="6" t="s">
        <v>57</v>
      </c>
      <c r="F24" s="8" t="n">
        <v>0</v>
      </c>
      <c r="G24" s="9" t="n">
        <f aca="false">M24+V24</f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</row>
    <row r="25" customFormat="false" ht="15" hidden="false" customHeight="true" outlineLevel="0" collapsed="false">
      <c r="A25" s="6"/>
      <c r="B25" s="7"/>
      <c r="C25" s="6"/>
      <c r="D25" s="6"/>
      <c r="E25" s="6"/>
      <c r="F25" s="8"/>
      <c r="G25" s="9"/>
      <c r="H25" s="10"/>
      <c r="I25" s="10"/>
      <c r="J25" s="10"/>
      <c r="K25" s="10"/>
      <c r="L25" s="10"/>
      <c r="M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A26" s="6" t="s">
        <v>63</v>
      </c>
      <c r="B26" s="7" t="n">
        <v>1</v>
      </c>
      <c r="C26" s="6" t="s">
        <v>64</v>
      </c>
      <c r="D26" s="6" t="s">
        <v>65</v>
      </c>
      <c r="E26" s="6" t="s">
        <v>40</v>
      </c>
      <c r="F26" s="8" t="n">
        <v>49.9</v>
      </c>
      <c r="G26" s="9" t="n">
        <f aca="false">M26+V26</f>
        <v>48.7</v>
      </c>
      <c r="H26" s="10" t="n">
        <v>8.2</v>
      </c>
      <c r="I26" s="10" t="n">
        <v>7.9</v>
      </c>
      <c r="J26" s="10" t="n">
        <v>8.1</v>
      </c>
      <c r="K26" s="10" t="n">
        <v>8</v>
      </c>
      <c r="L26" s="10" t="n">
        <v>8.1</v>
      </c>
      <c r="M26" s="10" t="n">
        <v>24.2</v>
      </c>
      <c r="O26" s="7" t="n">
        <v>0.6</v>
      </c>
      <c r="Q26" s="10" t="n">
        <v>8.2</v>
      </c>
      <c r="R26" s="10" t="n">
        <v>8.1</v>
      </c>
      <c r="S26" s="10" t="n">
        <v>8.1</v>
      </c>
      <c r="T26" s="10" t="n">
        <v>8.2</v>
      </c>
      <c r="U26" s="10" t="n">
        <v>8.6</v>
      </c>
      <c r="V26" s="10" t="n">
        <v>24.5</v>
      </c>
      <c r="W26" s="10" t="n">
        <v>0</v>
      </c>
      <c r="X26" s="7" t="n">
        <v>0.6</v>
      </c>
    </row>
    <row r="27" customFormat="false" ht="15" hidden="false" customHeight="true" outlineLevel="0" collapsed="false">
      <c r="A27" s="6" t="s">
        <v>63</v>
      </c>
      <c r="B27" s="7" t="n">
        <v>2</v>
      </c>
      <c r="C27" s="6" t="s">
        <v>66</v>
      </c>
      <c r="D27" s="6" t="s">
        <v>67</v>
      </c>
      <c r="E27" s="6" t="s">
        <v>25</v>
      </c>
      <c r="F27" s="8" t="n">
        <v>48.4</v>
      </c>
      <c r="G27" s="9" t="n">
        <f aca="false">M27+V27</f>
        <v>47.2</v>
      </c>
      <c r="H27" s="10" t="n">
        <v>7.8</v>
      </c>
      <c r="I27" s="10" t="n">
        <v>7.4</v>
      </c>
      <c r="J27" s="10" t="n">
        <v>7.6</v>
      </c>
      <c r="K27" s="10" t="n">
        <v>7.9</v>
      </c>
      <c r="L27" s="10" t="n">
        <v>8</v>
      </c>
      <c r="M27" s="10" t="n">
        <v>23.3</v>
      </c>
      <c r="O27" s="7" t="n">
        <v>0.6</v>
      </c>
      <c r="Q27" s="10" t="n">
        <v>8.2</v>
      </c>
      <c r="R27" s="10" t="n">
        <v>7.9</v>
      </c>
      <c r="S27" s="10" t="n">
        <v>8</v>
      </c>
      <c r="T27" s="10" t="n">
        <v>8</v>
      </c>
      <c r="U27" s="10" t="n">
        <v>7.8</v>
      </c>
      <c r="V27" s="10" t="n">
        <v>23.9</v>
      </c>
      <c r="W27" s="10" t="n">
        <v>0</v>
      </c>
      <c r="X27" s="7" t="n">
        <v>0.6</v>
      </c>
    </row>
    <row r="28" customFormat="false" ht="15" hidden="false" customHeight="true" outlineLevel="0" collapsed="false">
      <c r="A28" s="6" t="s">
        <v>63</v>
      </c>
      <c r="B28" s="7" t="n">
        <v>3</v>
      </c>
      <c r="C28" s="6" t="s">
        <v>68</v>
      </c>
      <c r="D28" s="6" t="s">
        <v>69</v>
      </c>
      <c r="E28" s="6" t="s">
        <v>70</v>
      </c>
      <c r="F28" s="8" t="n">
        <v>48.2</v>
      </c>
      <c r="G28" s="9" t="n">
        <f aca="false">M28+V28</f>
        <v>47</v>
      </c>
      <c r="H28" s="10" t="n">
        <v>7.7</v>
      </c>
      <c r="I28" s="10" t="n">
        <v>7.8</v>
      </c>
      <c r="J28" s="10" t="n">
        <v>7.7</v>
      </c>
      <c r="K28" s="10" t="n">
        <v>7.8</v>
      </c>
      <c r="L28" s="10" t="n">
        <v>7.8</v>
      </c>
      <c r="M28" s="10" t="n">
        <v>23.3</v>
      </c>
      <c r="O28" s="7" t="n">
        <v>0.6</v>
      </c>
      <c r="Q28" s="10" t="n">
        <v>8.1</v>
      </c>
      <c r="R28" s="10" t="n">
        <v>7.9</v>
      </c>
      <c r="S28" s="10" t="n">
        <v>7.8</v>
      </c>
      <c r="T28" s="10" t="n">
        <v>8</v>
      </c>
      <c r="U28" s="10" t="n">
        <v>7.5</v>
      </c>
      <c r="V28" s="10" t="n">
        <v>23.7</v>
      </c>
      <c r="W28" s="10" t="n">
        <v>0</v>
      </c>
      <c r="X28" s="7" t="n">
        <v>0.6</v>
      </c>
    </row>
    <row r="29" customFormat="false" ht="15" hidden="false" customHeight="true" outlineLevel="0" collapsed="false">
      <c r="A29" s="6" t="s">
        <v>63</v>
      </c>
      <c r="B29" s="7" t="n">
        <v>4</v>
      </c>
      <c r="C29" s="6" t="s">
        <v>71</v>
      </c>
      <c r="D29" s="6" t="s">
        <v>72</v>
      </c>
      <c r="E29" s="6" t="s">
        <v>25</v>
      </c>
      <c r="F29" s="8" t="n">
        <v>47</v>
      </c>
      <c r="G29" s="9" t="n">
        <f aca="false">M29+V29</f>
        <v>45.8</v>
      </c>
      <c r="H29" s="10" t="n">
        <v>7.8</v>
      </c>
      <c r="I29" s="10" t="n">
        <v>7.6</v>
      </c>
      <c r="J29" s="10" t="n">
        <v>7.6</v>
      </c>
      <c r="K29" s="10" t="n">
        <v>7.8</v>
      </c>
      <c r="L29" s="10" t="n">
        <v>7.3</v>
      </c>
      <c r="M29" s="10" t="n">
        <v>23</v>
      </c>
      <c r="O29" s="7" t="n">
        <v>0.6</v>
      </c>
      <c r="Q29" s="10" t="n">
        <v>7.7</v>
      </c>
      <c r="R29" s="10" t="n">
        <v>7.8</v>
      </c>
      <c r="S29" s="10" t="n">
        <v>7.4</v>
      </c>
      <c r="T29" s="10" t="n">
        <v>7.6</v>
      </c>
      <c r="U29" s="10" t="n">
        <v>7.5</v>
      </c>
      <c r="V29" s="10" t="n">
        <v>22.8</v>
      </c>
      <c r="W29" s="10" t="n">
        <v>0</v>
      </c>
      <c r="X29" s="7" t="n">
        <v>0.6</v>
      </c>
    </row>
    <row r="30" customFormat="false" ht="15" hidden="false" customHeight="true" outlineLevel="0" collapsed="false">
      <c r="A30" s="6" t="s">
        <v>63</v>
      </c>
      <c r="B30" s="7" t="n">
        <v>5</v>
      </c>
      <c r="C30" s="6" t="s">
        <v>73</v>
      </c>
      <c r="D30" s="6" t="s">
        <v>74</v>
      </c>
      <c r="E30" s="6" t="s">
        <v>75</v>
      </c>
      <c r="F30" s="8" t="n">
        <v>45.9</v>
      </c>
      <c r="G30" s="9" t="n">
        <f aca="false">M30+V30</f>
        <v>44.7</v>
      </c>
      <c r="H30" s="10" t="n">
        <v>7.4</v>
      </c>
      <c r="I30" s="10" t="n">
        <v>7.3</v>
      </c>
      <c r="J30" s="10" t="n">
        <v>7.4</v>
      </c>
      <c r="K30" s="10" t="n">
        <v>7.6</v>
      </c>
      <c r="L30" s="10" t="n">
        <v>7.3</v>
      </c>
      <c r="M30" s="10" t="n">
        <v>22.1</v>
      </c>
      <c r="O30" s="7" t="n">
        <v>0.6</v>
      </c>
      <c r="Q30" s="10" t="n">
        <v>7.5</v>
      </c>
      <c r="R30" s="10" t="n">
        <v>7.7</v>
      </c>
      <c r="S30" s="10" t="n">
        <v>7.5</v>
      </c>
      <c r="T30" s="10" t="n">
        <v>7.3</v>
      </c>
      <c r="U30" s="10" t="n">
        <v>7.6</v>
      </c>
      <c r="V30" s="10" t="n">
        <v>22.6</v>
      </c>
      <c r="W30" s="10" t="n">
        <v>0</v>
      </c>
      <c r="X30" s="7" t="n">
        <v>0.6</v>
      </c>
    </row>
    <row r="31" customFormat="false" ht="15" hidden="false" customHeight="true" outlineLevel="0" collapsed="false">
      <c r="A31" s="6" t="s">
        <v>63</v>
      </c>
      <c r="B31" s="7" t="n">
        <v>6</v>
      </c>
      <c r="C31" s="6" t="s">
        <v>76</v>
      </c>
      <c r="D31" s="6" t="s">
        <v>77</v>
      </c>
      <c r="E31" s="6" t="s">
        <v>75</v>
      </c>
      <c r="F31" s="8" t="n">
        <v>44.8</v>
      </c>
      <c r="G31" s="9" t="n">
        <f aca="false">M31+V31</f>
        <v>43.6</v>
      </c>
      <c r="H31" s="10" t="n">
        <v>7.4</v>
      </c>
      <c r="I31" s="10" t="n">
        <v>7.1</v>
      </c>
      <c r="J31" s="10" t="n">
        <v>7.1</v>
      </c>
      <c r="K31" s="10" t="n">
        <v>6.9</v>
      </c>
      <c r="L31" s="10" t="n">
        <v>6.9</v>
      </c>
      <c r="M31" s="10" t="n">
        <v>21.1</v>
      </c>
      <c r="O31" s="7" t="n">
        <v>0.6</v>
      </c>
      <c r="Q31" s="10" t="n">
        <v>7.8</v>
      </c>
      <c r="R31" s="10" t="n">
        <v>7.6</v>
      </c>
      <c r="S31" s="10" t="n">
        <v>7.3</v>
      </c>
      <c r="T31" s="10" t="n">
        <v>7.6</v>
      </c>
      <c r="U31" s="10" t="n">
        <v>7.1</v>
      </c>
      <c r="V31" s="10" t="n">
        <v>22.5</v>
      </c>
      <c r="W31" s="10" t="n">
        <v>0</v>
      </c>
      <c r="X31" s="7" t="n">
        <v>0.6</v>
      </c>
    </row>
    <row r="32" customFormat="false" ht="15" hidden="false" customHeight="true" outlineLevel="0" collapsed="false">
      <c r="A32" s="6" t="s">
        <v>63</v>
      </c>
      <c r="B32" s="7" t="n">
        <v>7</v>
      </c>
      <c r="C32" s="6" t="s">
        <v>78</v>
      </c>
      <c r="D32" s="6" t="s">
        <v>79</v>
      </c>
      <c r="E32" s="6" t="s">
        <v>43</v>
      </c>
      <c r="F32" s="8" t="n">
        <v>23.3</v>
      </c>
      <c r="G32" s="9" t="n">
        <f aca="false">M32+V32</f>
        <v>22.7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Q32" s="10" t="n">
        <v>7.8</v>
      </c>
      <c r="R32" s="10" t="n">
        <v>7.7</v>
      </c>
      <c r="S32" s="10" t="n">
        <v>7.5</v>
      </c>
      <c r="T32" s="10" t="n">
        <v>7.5</v>
      </c>
      <c r="U32" s="10" t="n">
        <v>7.5</v>
      </c>
      <c r="V32" s="10" t="n">
        <v>22.7</v>
      </c>
      <c r="W32" s="10" t="n">
        <v>0</v>
      </c>
      <c r="X32" s="7" t="n">
        <v>0.6</v>
      </c>
    </row>
    <row r="33" customFormat="false" ht="15" hidden="false" customHeight="true" outlineLevel="0" collapsed="false">
      <c r="A33" s="6"/>
      <c r="B33" s="7"/>
      <c r="C33" s="6"/>
      <c r="D33" s="6"/>
      <c r="E33" s="6"/>
      <c r="F33" s="8"/>
      <c r="G33" s="9"/>
      <c r="H33" s="10"/>
      <c r="I33" s="10"/>
      <c r="J33" s="10"/>
      <c r="K33" s="10"/>
      <c r="L33" s="10"/>
      <c r="M33" s="10"/>
      <c r="Q33" s="10"/>
      <c r="R33" s="10"/>
      <c r="S33" s="10"/>
      <c r="T33" s="10"/>
      <c r="U33" s="10"/>
      <c r="V33" s="10"/>
      <c r="W33" s="10"/>
      <c r="X33" s="7"/>
    </row>
    <row r="34" customFormat="false" ht="15" hidden="false" customHeight="true" outlineLevel="0" collapsed="false">
      <c r="A34" s="6" t="s">
        <v>80</v>
      </c>
      <c r="B34" s="7" t="n">
        <v>1</v>
      </c>
      <c r="C34" s="6" t="s">
        <v>81</v>
      </c>
      <c r="D34" s="6" t="s">
        <v>82</v>
      </c>
      <c r="E34" s="6" t="s">
        <v>70</v>
      </c>
      <c r="F34" s="8" t="n">
        <v>48.3</v>
      </c>
      <c r="G34" s="9" t="n">
        <f aca="false">M34+V34</f>
        <v>47.1</v>
      </c>
      <c r="H34" s="10" t="n">
        <v>7.9</v>
      </c>
      <c r="I34" s="10" t="n">
        <v>7.7</v>
      </c>
      <c r="J34" s="10" t="n">
        <v>7.9</v>
      </c>
      <c r="K34" s="10" t="n">
        <v>8.1</v>
      </c>
      <c r="L34" s="10" t="n">
        <v>7.9</v>
      </c>
      <c r="M34" s="10" t="n">
        <v>23.7</v>
      </c>
      <c r="O34" s="7" t="n">
        <v>0.6</v>
      </c>
      <c r="Q34" s="10" t="n">
        <v>7.9</v>
      </c>
      <c r="R34" s="10" t="n">
        <v>7.8</v>
      </c>
      <c r="S34" s="10" t="n">
        <v>7.8</v>
      </c>
      <c r="T34" s="10" t="n">
        <v>7.7</v>
      </c>
      <c r="U34" s="10" t="n">
        <v>7.8</v>
      </c>
      <c r="V34" s="10" t="n">
        <v>23.4</v>
      </c>
      <c r="W34" s="10" t="n">
        <v>0</v>
      </c>
      <c r="X34" s="7" t="n">
        <v>0.6</v>
      </c>
    </row>
    <row r="35" customFormat="false" ht="15" hidden="false" customHeight="true" outlineLevel="0" collapsed="false">
      <c r="A35" s="6" t="s">
        <v>80</v>
      </c>
      <c r="B35" s="7" t="n">
        <v>2</v>
      </c>
      <c r="C35" s="6" t="s">
        <v>83</v>
      </c>
      <c r="D35" s="6" t="s">
        <v>84</v>
      </c>
      <c r="E35" s="6" t="s">
        <v>85</v>
      </c>
      <c r="F35" s="8" t="n">
        <v>48</v>
      </c>
      <c r="G35" s="9" t="n">
        <f aca="false">M35+V35</f>
        <v>46.8</v>
      </c>
      <c r="H35" s="10" t="n">
        <v>7.8</v>
      </c>
      <c r="I35" s="10" t="n">
        <v>7.7</v>
      </c>
      <c r="J35" s="10" t="n">
        <v>7.6</v>
      </c>
      <c r="K35" s="10" t="n">
        <v>8</v>
      </c>
      <c r="L35" s="10" t="n">
        <v>7.4</v>
      </c>
      <c r="M35" s="10" t="n">
        <v>23.1</v>
      </c>
      <c r="O35" s="7" t="n">
        <v>0.6</v>
      </c>
      <c r="Q35" s="10" t="n">
        <v>8</v>
      </c>
      <c r="R35" s="10" t="n">
        <v>7.9</v>
      </c>
      <c r="S35" s="10" t="n">
        <v>7.8</v>
      </c>
      <c r="T35" s="10" t="n">
        <v>8</v>
      </c>
      <c r="U35" s="10" t="n">
        <v>7.6</v>
      </c>
      <c r="V35" s="10" t="n">
        <v>23.7</v>
      </c>
      <c r="W35" s="10" t="n">
        <v>0</v>
      </c>
      <c r="X35" s="7" t="n">
        <v>0.6</v>
      </c>
    </row>
    <row r="36" customFormat="false" ht="15" hidden="false" customHeight="true" outlineLevel="0" collapsed="false">
      <c r="A36" s="6" t="s">
        <v>80</v>
      </c>
      <c r="B36" s="7" t="n">
        <v>3</v>
      </c>
      <c r="C36" s="6" t="s">
        <v>86</v>
      </c>
      <c r="D36" s="6" t="s">
        <v>87</v>
      </c>
      <c r="E36" s="6" t="s">
        <v>75</v>
      </c>
      <c r="F36" s="8" t="n">
        <v>46.7</v>
      </c>
      <c r="G36" s="9" t="n">
        <f aca="false">M36+V36</f>
        <v>45.5</v>
      </c>
      <c r="H36" s="10" t="n">
        <v>7.7</v>
      </c>
      <c r="I36" s="10" t="n">
        <v>7.7</v>
      </c>
      <c r="J36" s="10" t="n">
        <v>7.5</v>
      </c>
      <c r="K36" s="10" t="n">
        <v>7.6</v>
      </c>
      <c r="L36" s="10" t="n">
        <v>7.4</v>
      </c>
      <c r="M36" s="10" t="n">
        <v>22.8</v>
      </c>
      <c r="O36" s="7" t="n">
        <v>0.6</v>
      </c>
      <c r="Q36" s="10" t="n">
        <v>7.6</v>
      </c>
      <c r="R36" s="10" t="n">
        <v>7.5</v>
      </c>
      <c r="S36" s="10" t="n">
        <v>7.3</v>
      </c>
      <c r="T36" s="10" t="n">
        <v>7.8</v>
      </c>
      <c r="U36" s="10" t="n">
        <v>7.6</v>
      </c>
      <c r="V36" s="10" t="n">
        <v>22.7</v>
      </c>
      <c r="W36" s="10" t="n">
        <v>0</v>
      </c>
      <c r="X36" s="7" t="n">
        <v>0.6</v>
      </c>
    </row>
    <row r="37" customFormat="false" ht="15" hidden="false" customHeight="true" outlineLevel="0" collapsed="false">
      <c r="A37" s="6" t="s">
        <v>80</v>
      </c>
      <c r="B37" s="7" t="n">
        <v>4</v>
      </c>
      <c r="C37" s="6" t="s">
        <v>88</v>
      </c>
      <c r="D37" s="6" t="s">
        <v>89</v>
      </c>
      <c r="E37" s="6" t="s">
        <v>90</v>
      </c>
      <c r="F37" s="8" t="n">
        <v>46.5</v>
      </c>
      <c r="G37" s="9" t="n">
        <f aca="false">M37+V37</f>
        <v>45.3</v>
      </c>
      <c r="H37" s="10" t="n">
        <v>7.7</v>
      </c>
      <c r="I37" s="10" t="n">
        <v>7.6</v>
      </c>
      <c r="J37" s="10" t="n">
        <v>7.4</v>
      </c>
      <c r="K37" s="10" t="n">
        <v>7.4</v>
      </c>
      <c r="L37" s="10" t="n">
        <v>7.4</v>
      </c>
      <c r="M37" s="10" t="n">
        <v>22.4</v>
      </c>
      <c r="O37" s="7" t="n">
        <v>0.6</v>
      </c>
      <c r="Q37" s="10" t="n">
        <v>7.7</v>
      </c>
      <c r="R37" s="10" t="n">
        <v>7.5</v>
      </c>
      <c r="S37" s="10" t="n">
        <v>7.4</v>
      </c>
      <c r="T37" s="10" t="n">
        <v>7.9</v>
      </c>
      <c r="U37" s="10" t="n">
        <v>7.7</v>
      </c>
      <c r="V37" s="10" t="n">
        <v>22.9</v>
      </c>
      <c r="W37" s="10" t="n">
        <v>0</v>
      </c>
      <c r="X37" s="7" t="n">
        <v>0.6</v>
      </c>
    </row>
    <row r="38" customFormat="false" ht="15" hidden="false" customHeight="true" outlineLevel="0" collapsed="false">
      <c r="A38" s="6" t="s">
        <v>80</v>
      </c>
      <c r="B38" s="7" t="n">
        <v>4</v>
      </c>
      <c r="C38" s="6" t="s">
        <v>91</v>
      </c>
      <c r="D38" s="6" t="s">
        <v>92</v>
      </c>
      <c r="E38" s="6" t="s">
        <v>21</v>
      </c>
      <c r="F38" s="8" t="n">
        <v>46.5</v>
      </c>
      <c r="G38" s="9" t="n">
        <f aca="false">M38+V38</f>
        <v>45.3</v>
      </c>
      <c r="H38" s="10" t="n">
        <v>7.6</v>
      </c>
      <c r="I38" s="10" t="n">
        <v>7.5</v>
      </c>
      <c r="J38" s="10" t="n">
        <v>7.4</v>
      </c>
      <c r="K38" s="10" t="n">
        <v>7.6</v>
      </c>
      <c r="L38" s="10" t="n">
        <v>7.5</v>
      </c>
      <c r="M38" s="10" t="n">
        <v>22.6</v>
      </c>
      <c r="O38" s="7" t="n">
        <v>0.6</v>
      </c>
      <c r="Q38" s="10" t="n">
        <v>7.6</v>
      </c>
      <c r="R38" s="10" t="n">
        <v>7.5</v>
      </c>
      <c r="S38" s="10" t="n">
        <v>7.7</v>
      </c>
      <c r="T38" s="10" t="n">
        <v>7.6</v>
      </c>
      <c r="U38" s="10" t="n">
        <v>7.5</v>
      </c>
      <c r="V38" s="10" t="n">
        <v>22.7</v>
      </c>
      <c r="W38" s="10" t="n">
        <v>0</v>
      </c>
      <c r="X38" s="7" t="n">
        <v>0.6</v>
      </c>
    </row>
    <row r="39" customFormat="false" ht="15" hidden="false" customHeight="true" outlineLevel="0" collapsed="false">
      <c r="A39" s="6" t="s">
        <v>80</v>
      </c>
      <c r="B39" s="7" t="n">
        <v>6</v>
      </c>
      <c r="C39" s="6" t="s">
        <v>93</v>
      </c>
      <c r="D39" s="6" t="s">
        <v>94</v>
      </c>
      <c r="E39" s="6" t="s">
        <v>21</v>
      </c>
      <c r="F39" s="8" t="n">
        <v>45.1</v>
      </c>
      <c r="G39" s="9" t="n">
        <f aca="false">M39+V39</f>
        <v>43.9</v>
      </c>
      <c r="H39" s="10" t="n">
        <v>7.4</v>
      </c>
      <c r="I39" s="10" t="n">
        <v>7.4</v>
      </c>
      <c r="J39" s="10" t="n">
        <v>6.9</v>
      </c>
      <c r="K39" s="10" t="n">
        <v>7.1</v>
      </c>
      <c r="L39" s="10" t="n">
        <v>7.4</v>
      </c>
      <c r="M39" s="10" t="n">
        <v>21.9</v>
      </c>
      <c r="O39" s="7" t="n">
        <v>0.6</v>
      </c>
      <c r="Q39" s="10" t="n">
        <v>7.3</v>
      </c>
      <c r="R39" s="10" t="n">
        <v>7.4</v>
      </c>
      <c r="S39" s="10" t="n">
        <v>7.2</v>
      </c>
      <c r="T39" s="10" t="n">
        <v>7.4</v>
      </c>
      <c r="U39" s="10" t="n">
        <v>7.3</v>
      </c>
      <c r="V39" s="10" t="n">
        <v>22</v>
      </c>
      <c r="W39" s="10" t="n">
        <v>0</v>
      </c>
      <c r="X39" s="7" t="n">
        <v>0.6</v>
      </c>
    </row>
    <row r="40" customFormat="false" ht="15" hidden="false" customHeight="true" outlineLevel="0" collapsed="false">
      <c r="A40" s="6" t="s">
        <v>80</v>
      </c>
      <c r="B40" s="7" t="n">
        <v>7</v>
      </c>
      <c r="C40" s="6" t="s">
        <v>95</v>
      </c>
      <c r="D40" s="6" t="s">
        <v>96</v>
      </c>
      <c r="E40" s="6" t="s">
        <v>75</v>
      </c>
      <c r="F40" s="8" t="n">
        <v>44.8</v>
      </c>
      <c r="G40" s="9" t="n">
        <f aca="false">M40+V40</f>
        <v>43.6</v>
      </c>
      <c r="H40" s="10" t="n">
        <v>7.4</v>
      </c>
      <c r="I40" s="10" t="n">
        <v>7.3</v>
      </c>
      <c r="J40" s="10" t="n">
        <v>7.2</v>
      </c>
      <c r="K40" s="10" t="n">
        <v>7.2</v>
      </c>
      <c r="L40" s="10" t="n">
        <v>7</v>
      </c>
      <c r="M40" s="10" t="n">
        <v>21.7</v>
      </c>
      <c r="O40" s="7" t="n">
        <v>0.6</v>
      </c>
      <c r="Q40" s="10" t="n">
        <v>7.4</v>
      </c>
      <c r="R40" s="10" t="n">
        <v>7.3</v>
      </c>
      <c r="S40" s="10" t="n">
        <v>7</v>
      </c>
      <c r="T40" s="10" t="n">
        <v>7.6</v>
      </c>
      <c r="U40" s="10" t="n">
        <v>7.2</v>
      </c>
      <c r="V40" s="10" t="n">
        <v>21.9</v>
      </c>
      <c r="W40" s="10" t="n">
        <v>0</v>
      </c>
      <c r="X40" s="7" t="n">
        <v>0.6</v>
      </c>
    </row>
    <row r="41" customFormat="false" ht="15" hidden="false" customHeight="true" outlineLevel="0" collapsed="false">
      <c r="A41" s="6" t="s">
        <v>80</v>
      </c>
      <c r="B41" s="7" t="n">
        <v>8</v>
      </c>
      <c r="C41" s="6" t="s">
        <v>97</v>
      </c>
      <c r="D41" s="6" t="s">
        <v>98</v>
      </c>
      <c r="E41" s="6" t="s">
        <v>25</v>
      </c>
      <c r="F41" s="8" t="n">
        <v>24.9</v>
      </c>
      <c r="G41" s="9" t="n">
        <f aca="false">M41+V41</f>
        <v>24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Q41" s="10" t="n">
        <v>8.2</v>
      </c>
      <c r="R41" s="10" t="n">
        <v>8.2</v>
      </c>
      <c r="S41" s="10" t="n">
        <v>8</v>
      </c>
      <c r="T41" s="10" t="n">
        <v>8</v>
      </c>
      <c r="U41" s="10" t="n">
        <v>8.1</v>
      </c>
      <c r="V41" s="10" t="n">
        <v>24.3</v>
      </c>
      <c r="W41" s="10" t="n">
        <v>0</v>
      </c>
      <c r="X41" s="7" t="n">
        <v>0.6</v>
      </c>
    </row>
    <row r="42" customFormat="false" ht="15" hidden="false" customHeight="true" outlineLevel="0" collapsed="false">
      <c r="A42" s="6" t="s">
        <v>80</v>
      </c>
      <c r="B42" s="7" t="n">
        <v>9</v>
      </c>
      <c r="C42" s="6" t="s">
        <v>99</v>
      </c>
      <c r="D42" s="6" t="s">
        <v>100</v>
      </c>
      <c r="E42" s="6" t="s">
        <v>90</v>
      </c>
      <c r="F42" s="8" t="n">
        <v>24.2</v>
      </c>
      <c r="G42" s="9" t="n">
        <f aca="false">M42+V42</f>
        <v>23.6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Q42" s="10" t="n">
        <v>7.8</v>
      </c>
      <c r="R42" s="10" t="n">
        <v>7.8</v>
      </c>
      <c r="S42" s="10" t="n">
        <v>7.9</v>
      </c>
      <c r="T42" s="10" t="n">
        <v>8</v>
      </c>
      <c r="U42" s="10" t="n">
        <v>7.9</v>
      </c>
      <c r="V42" s="10" t="n">
        <v>23.6</v>
      </c>
      <c r="W42" s="10" t="n">
        <v>0</v>
      </c>
      <c r="X42" s="7" t="n">
        <v>0.6</v>
      </c>
    </row>
    <row r="43" customFormat="false" ht="15" hidden="false" customHeight="true" outlineLevel="0" collapsed="false">
      <c r="A43" s="6" t="s">
        <v>80</v>
      </c>
      <c r="B43" s="7" t="n">
        <v>10</v>
      </c>
      <c r="C43" s="6" t="s">
        <v>101</v>
      </c>
      <c r="D43" s="6" t="s">
        <v>102</v>
      </c>
      <c r="E43" s="6" t="s">
        <v>90</v>
      </c>
      <c r="F43" s="8" t="n">
        <v>22.8</v>
      </c>
      <c r="G43" s="9" t="n">
        <f aca="false">M43+V43</f>
        <v>22.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Q43" s="10" t="n">
        <v>7.4</v>
      </c>
      <c r="R43" s="10" t="n">
        <v>7.3</v>
      </c>
      <c r="S43" s="10" t="n">
        <v>7.4</v>
      </c>
      <c r="T43" s="10" t="n">
        <v>7.5</v>
      </c>
      <c r="U43" s="10" t="n">
        <v>7.4</v>
      </c>
      <c r="V43" s="10" t="n">
        <v>22.2</v>
      </c>
      <c r="W43" s="10" t="n">
        <v>0</v>
      </c>
      <c r="X43" s="7" t="n">
        <v>0.6</v>
      </c>
    </row>
    <row r="44" customFormat="false" ht="15" hidden="false" customHeight="true" outlineLevel="0" collapsed="false">
      <c r="A44" s="6"/>
      <c r="B44" s="7"/>
      <c r="C44" s="6"/>
      <c r="D44" s="6"/>
      <c r="E44" s="6"/>
      <c r="F44" s="8"/>
      <c r="G44" s="9"/>
      <c r="H44" s="10"/>
      <c r="I44" s="10"/>
      <c r="J44" s="10"/>
      <c r="K44" s="10"/>
      <c r="L44" s="10"/>
      <c r="M44" s="10"/>
      <c r="Q44" s="10"/>
      <c r="R44" s="10"/>
      <c r="S44" s="10"/>
      <c r="T44" s="10"/>
      <c r="U44" s="10"/>
      <c r="V44" s="10"/>
      <c r="W44" s="10"/>
      <c r="X44" s="7"/>
    </row>
    <row r="45" customFormat="false" ht="15" hidden="false" customHeight="true" outlineLevel="0" collapsed="false">
      <c r="A45" s="6" t="s">
        <v>103</v>
      </c>
      <c r="B45" s="7" t="n">
        <v>1</v>
      </c>
      <c r="C45" s="6" t="s">
        <v>104</v>
      </c>
      <c r="D45" s="6" t="s">
        <v>105</v>
      </c>
      <c r="E45" s="6" t="s">
        <v>40</v>
      </c>
      <c r="F45" s="8" t="n">
        <v>50.1</v>
      </c>
      <c r="G45" s="9" t="n">
        <f aca="false">M45+V45</f>
        <v>48.9</v>
      </c>
      <c r="H45" s="10" t="n">
        <v>8.4</v>
      </c>
      <c r="I45" s="10" t="n">
        <v>8.2</v>
      </c>
      <c r="J45" s="10" t="n">
        <v>8.3</v>
      </c>
      <c r="K45" s="10" t="n">
        <v>7.9</v>
      </c>
      <c r="L45" s="10" t="n">
        <v>8.2</v>
      </c>
      <c r="M45" s="10" t="n">
        <v>24.7</v>
      </c>
      <c r="O45" s="7" t="n">
        <v>0.6</v>
      </c>
      <c r="Q45" s="10" t="n">
        <v>8.4</v>
      </c>
      <c r="R45" s="10" t="n">
        <v>8.2</v>
      </c>
      <c r="S45" s="10" t="n">
        <v>8</v>
      </c>
      <c r="T45" s="10" t="n">
        <v>8</v>
      </c>
      <c r="U45" s="10" t="n">
        <v>7.9</v>
      </c>
      <c r="V45" s="10" t="n">
        <v>24.2</v>
      </c>
      <c r="W45" s="10" t="n">
        <v>0</v>
      </c>
      <c r="X45" s="7" t="n">
        <v>0.6</v>
      </c>
    </row>
    <row r="46" customFormat="false" ht="15" hidden="false" customHeight="true" outlineLevel="0" collapsed="false">
      <c r="A46" s="6" t="s">
        <v>103</v>
      </c>
      <c r="B46" s="7" t="n">
        <v>2</v>
      </c>
      <c r="C46" s="6" t="s">
        <v>106</v>
      </c>
      <c r="D46" s="6" t="s">
        <v>107</v>
      </c>
      <c r="E46" s="6" t="s">
        <v>85</v>
      </c>
      <c r="F46" s="8" t="n">
        <v>49.1</v>
      </c>
      <c r="G46" s="9" t="n">
        <f aca="false">M46+V46</f>
        <v>47.9</v>
      </c>
      <c r="H46" s="10" t="n">
        <v>7.8</v>
      </c>
      <c r="I46" s="10" t="n">
        <v>8</v>
      </c>
      <c r="J46" s="10" t="n">
        <v>7.8</v>
      </c>
      <c r="K46" s="10" t="n">
        <v>7.6</v>
      </c>
      <c r="L46" s="10" t="n">
        <v>8.2</v>
      </c>
      <c r="M46" s="10" t="n">
        <v>23.6</v>
      </c>
      <c r="O46" s="7" t="n">
        <v>0.6</v>
      </c>
      <c r="Q46" s="10" t="n">
        <v>7.7</v>
      </c>
      <c r="R46" s="10" t="n">
        <v>8.1</v>
      </c>
      <c r="S46" s="10" t="n">
        <v>8</v>
      </c>
      <c r="T46" s="10" t="n">
        <v>8.2</v>
      </c>
      <c r="U46" s="10" t="n">
        <v>8.2</v>
      </c>
      <c r="V46" s="10" t="n">
        <v>24.3</v>
      </c>
      <c r="W46" s="10" t="n">
        <v>0</v>
      </c>
      <c r="X46" s="7" t="n">
        <v>0.6</v>
      </c>
    </row>
    <row r="47" customFormat="false" ht="15" hidden="false" customHeight="true" outlineLevel="0" collapsed="false">
      <c r="A47" s="6" t="s">
        <v>103</v>
      </c>
      <c r="B47" s="7" t="n">
        <v>3</v>
      </c>
      <c r="C47" s="6" t="s">
        <v>108</v>
      </c>
      <c r="D47" s="6" t="s">
        <v>109</v>
      </c>
      <c r="E47" s="6" t="s">
        <v>110</v>
      </c>
      <c r="F47" s="8" t="n">
        <v>47.3</v>
      </c>
      <c r="G47" s="9" t="n">
        <f aca="false">M47+V47</f>
        <v>46.1</v>
      </c>
      <c r="H47" s="10" t="n">
        <v>7.6</v>
      </c>
      <c r="I47" s="10" t="n">
        <v>7.1</v>
      </c>
      <c r="J47" s="10" t="n">
        <v>7.4</v>
      </c>
      <c r="K47" s="10" t="n">
        <v>7.8</v>
      </c>
      <c r="L47" s="10" t="n">
        <v>7.3</v>
      </c>
      <c r="M47" s="10" t="n">
        <v>22.3</v>
      </c>
      <c r="O47" s="7" t="n">
        <v>0.6</v>
      </c>
      <c r="Q47" s="10" t="n">
        <v>8</v>
      </c>
      <c r="R47" s="10" t="n">
        <v>8.2</v>
      </c>
      <c r="S47" s="10" t="n">
        <v>7.7</v>
      </c>
      <c r="T47" s="10" t="n">
        <v>8</v>
      </c>
      <c r="U47" s="10" t="n">
        <v>7.8</v>
      </c>
      <c r="V47" s="10" t="n">
        <v>23.8</v>
      </c>
      <c r="W47" s="10" t="n">
        <v>0</v>
      </c>
      <c r="X47" s="7" t="n">
        <v>0.6</v>
      </c>
    </row>
    <row r="48" customFormat="false" ht="15" hidden="false" customHeight="true" outlineLevel="0" collapsed="false">
      <c r="A48" s="6" t="s">
        <v>103</v>
      </c>
      <c r="B48" s="7" t="n">
        <v>4</v>
      </c>
      <c r="C48" s="6" t="s">
        <v>111</v>
      </c>
      <c r="D48" s="6" t="s">
        <v>112</v>
      </c>
      <c r="E48" s="6" t="s">
        <v>113</v>
      </c>
      <c r="F48" s="8" t="n">
        <v>47.2</v>
      </c>
      <c r="G48" s="9" t="n">
        <f aca="false">M48+V48</f>
        <v>46</v>
      </c>
      <c r="H48" s="10" t="n">
        <v>8.3</v>
      </c>
      <c r="I48" s="10" t="n">
        <v>7.9</v>
      </c>
      <c r="J48" s="10" t="n">
        <v>8.1</v>
      </c>
      <c r="K48" s="10" t="n">
        <v>8</v>
      </c>
      <c r="L48" s="10" t="n">
        <v>7.9</v>
      </c>
      <c r="M48" s="10" t="n">
        <v>24</v>
      </c>
      <c r="O48" s="7" t="n">
        <v>0.6</v>
      </c>
      <c r="Q48" s="10" t="n">
        <v>7.7</v>
      </c>
      <c r="R48" s="10" t="n">
        <v>7.3</v>
      </c>
      <c r="S48" s="10" t="n">
        <v>7.4</v>
      </c>
      <c r="T48" s="10" t="n">
        <v>7.3</v>
      </c>
      <c r="U48" s="10" t="n">
        <v>7.2</v>
      </c>
      <c r="V48" s="10" t="n">
        <v>22</v>
      </c>
      <c r="W48" s="10" t="n">
        <v>0</v>
      </c>
      <c r="X48" s="7" t="n">
        <v>0.6</v>
      </c>
    </row>
    <row r="49" customFormat="false" ht="15" hidden="false" customHeight="true" outlineLevel="0" collapsed="false">
      <c r="A49" s="6" t="s">
        <v>103</v>
      </c>
      <c r="B49" s="7" t="n">
        <v>5</v>
      </c>
      <c r="C49" s="6" t="s">
        <v>114</v>
      </c>
      <c r="D49" s="6" t="s">
        <v>115</v>
      </c>
      <c r="E49" s="6" t="s">
        <v>110</v>
      </c>
      <c r="F49" s="8" t="n">
        <v>47</v>
      </c>
      <c r="G49" s="9" t="n">
        <f aca="false">M49+V49</f>
        <v>45.8</v>
      </c>
      <c r="H49" s="10" t="n">
        <v>7.9</v>
      </c>
      <c r="I49" s="10" t="n">
        <v>7.7</v>
      </c>
      <c r="J49" s="10" t="n">
        <v>7.4</v>
      </c>
      <c r="K49" s="10" t="n">
        <v>7.6</v>
      </c>
      <c r="L49" s="10" t="n">
        <v>7.5</v>
      </c>
      <c r="M49" s="10" t="n">
        <v>22.8</v>
      </c>
      <c r="O49" s="7" t="n">
        <v>0.6</v>
      </c>
      <c r="Q49" s="10" t="n">
        <v>7.4</v>
      </c>
      <c r="R49" s="10" t="n">
        <v>7.9</v>
      </c>
      <c r="S49" s="10" t="n">
        <v>7.7</v>
      </c>
      <c r="T49" s="10" t="n">
        <v>7.9</v>
      </c>
      <c r="U49" s="10" t="n">
        <v>7.4</v>
      </c>
      <c r="V49" s="10" t="n">
        <v>23</v>
      </c>
      <c r="W49" s="10" t="n">
        <v>0</v>
      </c>
      <c r="X49" s="7" t="n">
        <v>0.6</v>
      </c>
    </row>
    <row r="50" customFormat="false" ht="15" hidden="false" customHeight="true" outlineLevel="0" collapsed="false">
      <c r="A50" s="6" t="s">
        <v>103</v>
      </c>
      <c r="B50" s="7" t="n">
        <v>6</v>
      </c>
      <c r="C50" s="6" t="s">
        <v>116</v>
      </c>
      <c r="D50" s="6" t="s">
        <v>117</v>
      </c>
      <c r="E50" s="6" t="s">
        <v>25</v>
      </c>
      <c r="F50" s="8" t="n">
        <v>45.3</v>
      </c>
      <c r="G50" s="9" t="n">
        <f aca="false">M50+V50</f>
        <v>44.1</v>
      </c>
      <c r="H50" s="10" t="n">
        <v>7.4</v>
      </c>
      <c r="I50" s="10" t="n">
        <v>7.1</v>
      </c>
      <c r="J50" s="10" t="n">
        <v>7.3</v>
      </c>
      <c r="K50" s="10" t="n">
        <v>7.5</v>
      </c>
      <c r="L50" s="10" t="n">
        <v>7.3</v>
      </c>
      <c r="M50" s="10" t="n">
        <v>22</v>
      </c>
      <c r="O50" s="7" t="n">
        <v>0.6</v>
      </c>
      <c r="Q50" s="10" t="n">
        <v>7.3</v>
      </c>
      <c r="R50" s="10" t="n">
        <v>7.1</v>
      </c>
      <c r="S50" s="10" t="n">
        <v>7.4</v>
      </c>
      <c r="T50" s="10" t="n">
        <v>7.4</v>
      </c>
      <c r="U50" s="10" t="n">
        <v>7.7</v>
      </c>
      <c r="V50" s="10" t="n">
        <v>22.1</v>
      </c>
      <c r="W50" s="10" t="n">
        <v>0</v>
      </c>
      <c r="X50" s="7" t="n">
        <v>0.6</v>
      </c>
    </row>
    <row r="51" customFormat="false" ht="15" hidden="false" customHeight="true" outlineLevel="0" collapsed="false">
      <c r="A51" s="6" t="s">
        <v>103</v>
      </c>
      <c r="B51" s="7" t="n">
        <v>6</v>
      </c>
      <c r="C51" s="6" t="s">
        <v>118</v>
      </c>
      <c r="D51" s="6" t="s">
        <v>119</v>
      </c>
      <c r="E51" s="6" t="s">
        <v>70</v>
      </c>
      <c r="F51" s="8" t="n">
        <v>45.3</v>
      </c>
      <c r="G51" s="9" t="n">
        <f aca="false">M51+V51</f>
        <v>44.1</v>
      </c>
      <c r="H51" s="10" t="n">
        <v>7.5</v>
      </c>
      <c r="I51" s="10" t="n">
        <v>7</v>
      </c>
      <c r="J51" s="10" t="n">
        <v>7.5</v>
      </c>
      <c r="K51" s="10" t="n">
        <v>7.6</v>
      </c>
      <c r="L51" s="10" t="n">
        <v>7</v>
      </c>
      <c r="M51" s="10" t="n">
        <v>22</v>
      </c>
      <c r="O51" s="7" t="n">
        <v>0.6</v>
      </c>
      <c r="Q51" s="10" t="n">
        <v>7.5</v>
      </c>
      <c r="R51" s="10" t="n">
        <v>7.3</v>
      </c>
      <c r="S51" s="10" t="n">
        <v>7.3</v>
      </c>
      <c r="T51" s="10" t="n">
        <v>7.5</v>
      </c>
      <c r="U51" s="10" t="n">
        <v>7.3</v>
      </c>
      <c r="V51" s="10" t="n">
        <v>22.1</v>
      </c>
      <c r="W51" s="10" t="n">
        <v>0</v>
      </c>
      <c r="X51" s="7" t="n">
        <v>0.6</v>
      </c>
    </row>
    <row r="52" customFormat="false" ht="15" hidden="false" customHeight="true" outlineLevel="0" collapsed="false">
      <c r="A52" s="6" t="s">
        <v>103</v>
      </c>
      <c r="B52" s="7" t="n">
        <v>8</v>
      </c>
      <c r="C52" s="6" t="s">
        <v>120</v>
      </c>
      <c r="D52" s="6" t="s">
        <v>121</v>
      </c>
      <c r="E52" s="6" t="s">
        <v>110</v>
      </c>
      <c r="F52" s="8" t="n">
        <v>45.2</v>
      </c>
      <c r="G52" s="9" t="n">
        <f aca="false">M52+V52</f>
        <v>44</v>
      </c>
      <c r="H52" s="10" t="n">
        <v>7.4</v>
      </c>
      <c r="I52" s="10" t="n">
        <v>7.2</v>
      </c>
      <c r="J52" s="10" t="n">
        <v>7.3</v>
      </c>
      <c r="K52" s="10" t="n">
        <v>7.4</v>
      </c>
      <c r="L52" s="10" t="n">
        <v>7.6</v>
      </c>
      <c r="M52" s="10" t="n">
        <v>22.1</v>
      </c>
      <c r="O52" s="7" t="n">
        <v>0.6</v>
      </c>
      <c r="Q52" s="10" t="n">
        <v>7.2</v>
      </c>
      <c r="R52" s="10" t="n">
        <v>7.3</v>
      </c>
      <c r="S52" s="10" t="n">
        <v>7.3</v>
      </c>
      <c r="T52" s="10" t="n">
        <v>7.3</v>
      </c>
      <c r="U52" s="10" t="n">
        <v>7.6</v>
      </c>
      <c r="V52" s="10" t="n">
        <v>21.9</v>
      </c>
      <c r="W52" s="10" t="n">
        <v>0</v>
      </c>
      <c r="X52" s="7" t="n">
        <v>0.6</v>
      </c>
    </row>
    <row r="53" customFormat="false" ht="15" hidden="false" customHeight="true" outlineLevel="0" collapsed="false">
      <c r="A53" s="6" t="s">
        <v>103</v>
      </c>
      <c r="B53" s="7" t="n">
        <v>9</v>
      </c>
      <c r="C53" s="6" t="s">
        <v>122</v>
      </c>
      <c r="D53" s="6" t="s">
        <v>123</v>
      </c>
      <c r="E53" s="6" t="s">
        <v>43</v>
      </c>
      <c r="F53" s="8" t="n">
        <v>44.2</v>
      </c>
      <c r="G53" s="9" t="n">
        <f aca="false">M53+V53</f>
        <v>43</v>
      </c>
      <c r="H53" s="10" t="n">
        <v>7.4</v>
      </c>
      <c r="I53" s="10" t="n">
        <v>6.8</v>
      </c>
      <c r="J53" s="10" t="n">
        <v>7.2</v>
      </c>
      <c r="K53" s="10" t="n">
        <v>7.1</v>
      </c>
      <c r="L53" s="10" t="n">
        <v>7.2</v>
      </c>
      <c r="M53" s="10" t="n">
        <v>21.5</v>
      </c>
      <c r="O53" s="7" t="n">
        <v>0.6</v>
      </c>
      <c r="Q53" s="10" t="n">
        <v>7.5</v>
      </c>
      <c r="R53" s="10" t="n">
        <v>6.8</v>
      </c>
      <c r="S53" s="10" t="n">
        <v>7.3</v>
      </c>
      <c r="T53" s="10" t="n">
        <v>7.2</v>
      </c>
      <c r="U53" s="10" t="n">
        <v>7</v>
      </c>
      <c r="V53" s="10" t="n">
        <v>21.5</v>
      </c>
      <c r="W53" s="10" t="n">
        <v>0</v>
      </c>
      <c r="X53" s="7" t="n">
        <v>0.6</v>
      </c>
    </row>
    <row r="54" customFormat="false" ht="15" hidden="false" customHeight="true" outlineLevel="0" collapsed="false">
      <c r="A54" s="6" t="s">
        <v>103</v>
      </c>
      <c r="B54" s="7" t="n">
        <v>10</v>
      </c>
      <c r="C54" s="6" t="s">
        <v>124</v>
      </c>
      <c r="D54" s="6" t="s">
        <v>125</v>
      </c>
      <c r="E54" s="6" t="s">
        <v>43</v>
      </c>
      <c r="F54" s="8" t="n">
        <v>41.9</v>
      </c>
      <c r="G54" s="9" t="n">
        <f aca="false">M54+V54</f>
        <v>40.7</v>
      </c>
      <c r="H54" s="10" t="n">
        <v>7.3</v>
      </c>
      <c r="I54" s="10" t="n">
        <v>6.7</v>
      </c>
      <c r="J54" s="10" t="n">
        <v>6.5</v>
      </c>
      <c r="K54" s="10" t="n">
        <v>7.2</v>
      </c>
      <c r="L54" s="10" t="n">
        <v>6.9</v>
      </c>
      <c r="M54" s="10" t="n">
        <v>20.8</v>
      </c>
      <c r="O54" s="7" t="n">
        <v>0.6</v>
      </c>
      <c r="Q54" s="10" t="n">
        <v>6.9</v>
      </c>
      <c r="R54" s="10" t="n">
        <v>6.3</v>
      </c>
      <c r="S54" s="10" t="n">
        <v>6.4</v>
      </c>
      <c r="T54" s="10" t="n">
        <v>6.8</v>
      </c>
      <c r="U54" s="10" t="n">
        <v>6.7</v>
      </c>
      <c r="V54" s="10" t="n">
        <v>19.9</v>
      </c>
      <c r="W54" s="10" t="n">
        <v>0</v>
      </c>
      <c r="X54" s="7" t="n">
        <v>0.6</v>
      </c>
    </row>
    <row r="55" customFormat="false" ht="15" hidden="false" customHeight="true" outlineLevel="0" collapsed="false">
      <c r="A55" s="6" t="s">
        <v>103</v>
      </c>
      <c r="B55" s="7" t="n">
        <v>11</v>
      </c>
      <c r="C55" s="6" t="s">
        <v>126</v>
      </c>
      <c r="D55" s="6" t="s">
        <v>127</v>
      </c>
      <c r="E55" s="6" t="s">
        <v>110</v>
      </c>
      <c r="F55" s="8" t="n">
        <v>22.6</v>
      </c>
      <c r="G55" s="9" t="n">
        <f aca="false">M55+V55</f>
        <v>22</v>
      </c>
      <c r="H55" s="10" t="n">
        <v>7.4</v>
      </c>
      <c r="I55" s="10" t="n">
        <v>7.1</v>
      </c>
      <c r="J55" s="10" t="n">
        <v>7.3</v>
      </c>
      <c r="K55" s="10" t="n">
        <v>7.3</v>
      </c>
      <c r="L55" s="10" t="n">
        <v>7.5</v>
      </c>
      <c r="M55" s="10" t="n">
        <v>22</v>
      </c>
      <c r="O55" s="7" t="n">
        <v>0.6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6" customFormat="false" ht="15" hidden="false" customHeight="true" outlineLevel="0" collapsed="false">
      <c r="A56" s="6"/>
      <c r="B56" s="7"/>
      <c r="C56" s="6"/>
      <c r="D56" s="6"/>
      <c r="E56" s="6"/>
      <c r="F56" s="8"/>
      <c r="G56" s="9"/>
      <c r="H56" s="10"/>
      <c r="I56" s="10"/>
      <c r="J56" s="10"/>
      <c r="K56" s="10"/>
      <c r="L56" s="10"/>
      <c r="M56" s="10"/>
      <c r="O56" s="11"/>
      <c r="Q56" s="10"/>
      <c r="R56" s="10"/>
      <c r="S56" s="10"/>
      <c r="T56" s="10"/>
      <c r="U56" s="10"/>
      <c r="V56" s="10"/>
      <c r="W56" s="10"/>
    </row>
    <row r="57" customFormat="false" ht="15" hidden="false" customHeight="true" outlineLevel="0" collapsed="false">
      <c r="A57" s="6" t="s">
        <v>128</v>
      </c>
      <c r="B57" s="7" t="n">
        <v>1</v>
      </c>
      <c r="C57" s="6" t="s">
        <v>129</v>
      </c>
      <c r="D57" s="6" t="s">
        <v>130</v>
      </c>
      <c r="E57" s="6" t="s">
        <v>131</v>
      </c>
      <c r="F57" s="8" t="n">
        <v>47.1</v>
      </c>
      <c r="G57" s="9" t="n">
        <f aca="false">M57+V57</f>
        <v>46.5</v>
      </c>
      <c r="H57" s="10" t="n">
        <v>7.6</v>
      </c>
      <c r="I57" s="10" t="n">
        <v>7.8</v>
      </c>
      <c r="J57" s="10" t="n">
        <v>7.3</v>
      </c>
      <c r="K57" s="10" t="n">
        <v>7.5</v>
      </c>
      <c r="L57" s="10" t="n">
        <v>7.7</v>
      </c>
      <c r="M57" s="10" t="n">
        <v>22.8</v>
      </c>
      <c r="Q57" s="10" t="n">
        <v>7.8</v>
      </c>
      <c r="R57" s="10" t="n">
        <v>7.9</v>
      </c>
      <c r="S57" s="10" t="n">
        <v>7.3</v>
      </c>
      <c r="T57" s="10" t="n">
        <v>8</v>
      </c>
      <c r="U57" s="10" t="n">
        <v>8.1</v>
      </c>
      <c r="V57" s="10" t="n">
        <v>23.7</v>
      </c>
      <c r="W57" s="10" t="n">
        <v>0</v>
      </c>
      <c r="X57" s="7" t="n">
        <v>0.6</v>
      </c>
    </row>
    <row r="58" customFormat="false" ht="15" hidden="false" customHeight="true" outlineLevel="0" collapsed="false">
      <c r="A58" s="6" t="s">
        <v>128</v>
      </c>
      <c r="B58" s="7" t="n">
        <v>2</v>
      </c>
      <c r="C58" s="6" t="s">
        <v>132</v>
      </c>
      <c r="D58" s="6" t="s">
        <v>133</v>
      </c>
      <c r="E58" s="6" t="s">
        <v>131</v>
      </c>
      <c r="F58" s="8" t="n">
        <v>46.4</v>
      </c>
      <c r="G58" s="9" t="n">
        <f aca="false">M58+V58</f>
        <v>45.2</v>
      </c>
      <c r="H58" s="10" t="n">
        <v>7.4</v>
      </c>
      <c r="I58" s="10" t="n">
        <v>7.4</v>
      </c>
      <c r="J58" s="10" t="n">
        <v>7.4</v>
      </c>
      <c r="K58" s="10" t="n">
        <v>7.7</v>
      </c>
      <c r="L58" s="10" t="n">
        <v>7.4</v>
      </c>
      <c r="M58" s="10" t="n">
        <v>22.2</v>
      </c>
      <c r="O58" s="7" t="n">
        <v>0.6</v>
      </c>
      <c r="Q58" s="10" t="n">
        <v>7.7</v>
      </c>
      <c r="R58" s="10" t="n">
        <v>7.6</v>
      </c>
      <c r="S58" s="10" t="n">
        <v>7.6</v>
      </c>
      <c r="T58" s="10" t="n">
        <v>7.7</v>
      </c>
      <c r="U58" s="10" t="n">
        <v>7.7</v>
      </c>
      <c r="V58" s="10" t="n">
        <v>23</v>
      </c>
      <c r="W58" s="10" t="n">
        <v>0</v>
      </c>
      <c r="X58" s="7" t="n">
        <v>0.6</v>
      </c>
    </row>
    <row r="59" customFormat="false" ht="15" hidden="false" customHeight="true" outlineLevel="0" collapsed="false">
      <c r="A59" s="6" t="s">
        <v>128</v>
      </c>
      <c r="B59" s="7" t="n">
        <v>3</v>
      </c>
      <c r="C59" s="6" t="s">
        <v>134</v>
      </c>
      <c r="D59" s="6" t="s">
        <v>135</v>
      </c>
      <c r="E59" s="6" t="s">
        <v>85</v>
      </c>
      <c r="F59" s="8" t="n">
        <v>46.3</v>
      </c>
      <c r="G59" s="9" t="n">
        <f aca="false">M59+V59</f>
        <v>46.3</v>
      </c>
      <c r="H59" s="10" t="n">
        <v>7.7</v>
      </c>
      <c r="I59" s="10" t="n">
        <v>7.7</v>
      </c>
      <c r="J59" s="10" t="n">
        <v>7.7</v>
      </c>
      <c r="K59" s="10" t="n">
        <v>7.9</v>
      </c>
      <c r="L59" s="10" t="n">
        <v>7.8</v>
      </c>
      <c r="M59" s="10" t="n">
        <v>23.2</v>
      </c>
      <c r="Q59" s="10" t="n">
        <v>7.8</v>
      </c>
      <c r="R59" s="10" t="n">
        <v>7.7</v>
      </c>
      <c r="S59" s="10" t="n">
        <v>7.6</v>
      </c>
      <c r="T59" s="10" t="n">
        <v>7.9</v>
      </c>
      <c r="U59" s="10" t="n">
        <v>7.4</v>
      </c>
      <c r="V59" s="10" t="n">
        <v>23.1</v>
      </c>
      <c r="W59" s="10" t="n">
        <v>0</v>
      </c>
    </row>
    <row r="60" customFormat="false" ht="15" hidden="false" customHeight="true" outlineLevel="0" collapsed="false">
      <c r="A60" s="6" t="s">
        <v>128</v>
      </c>
      <c r="B60" s="7" t="n">
        <v>4</v>
      </c>
      <c r="C60" s="6" t="s">
        <v>136</v>
      </c>
      <c r="D60" s="6" t="s">
        <v>137</v>
      </c>
      <c r="E60" s="6" t="s">
        <v>131</v>
      </c>
      <c r="F60" s="8" t="n">
        <v>46.2</v>
      </c>
      <c r="G60" s="9" t="n">
        <f aca="false">M60+V60</f>
        <v>45</v>
      </c>
      <c r="H60" s="10" t="n">
        <v>7.6</v>
      </c>
      <c r="I60" s="10" t="n">
        <v>7.6</v>
      </c>
      <c r="J60" s="10" t="n">
        <v>7.4</v>
      </c>
      <c r="K60" s="10" t="n">
        <v>7.3</v>
      </c>
      <c r="L60" s="10" t="n">
        <v>7</v>
      </c>
      <c r="M60" s="10" t="n">
        <v>22.3</v>
      </c>
      <c r="O60" s="7" t="n">
        <v>0.6</v>
      </c>
      <c r="Q60" s="10" t="n">
        <v>7.7</v>
      </c>
      <c r="R60" s="10" t="n">
        <v>7.8</v>
      </c>
      <c r="S60" s="10" t="n">
        <v>7.4</v>
      </c>
      <c r="T60" s="10" t="n">
        <v>7.6</v>
      </c>
      <c r="U60" s="10" t="n">
        <v>7.3</v>
      </c>
      <c r="V60" s="10" t="n">
        <v>22.7</v>
      </c>
      <c r="W60" s="10" t="n">
        <v>0</v>
      </c>
      <c r="X60" s="7" t="n">
        <v>0.6</v>
      </c>
    </row>
    <row r="61" customFormat="false" ht="15" hidden="false" customHeight="true" outlineLevel="0" collapsed="false">
      <c r="A61" s="6"/>
      <c r="B61" s="7"/>
      <c r="C61" s="6"/>
      <c r="D61" s="6"/>
      <c r="E61" s="6"/>
      <c r="F61" s="8"/>
      <c r="G61" s="9"/>
      <c r="H61" s="10"/>
      <c r="I61" s="10"/>
      <c r="J61" s="10"/>
      <c r="K61" s="10"/>
      <c r="L61" s="10"/>
      <c r="M61" s="10"/>
      <c r="O61" s="7"/>
      <c r="Q61" s="10"/>
      <c r="R61" s="10"/>
      <c r="S61" s="10"/>
      <c r="T61" s="10"/>
      <c r="U61" s="10"/>
      <c r="V61" s="10"/>
      <c r="W61" s="10"/>
      <c r="X61" s="7"/>
    </row>
    <row r="62" customFormat="false" ht="15" hidden="false" customHeight="true" outlineLevel="0" collapsed="false">
      <c r="A62" s="6" t="s">
        <v>138</v>
      </c>
      <c r="B62" s="7" t="n">
        <v>1</v>
      </c>
      <c r="C62" s="6" t="s">
        <v>139</v>
      </c>
      <c r="D62" s="6" t="s">
        <v>140</v>
      </c>
      <c r="E62" s="6" t="s">
        <v>25</v>
      </c>
      <c r="F62" s="8" t="n">
        <v>47.3</v>
      </c>
      <c r="G62" s="9" t="n">
        <f aca="false">M62+V62</f>
        <v>46.1</v>
      </c>
      <c r="H62" s="10" t="n">
        <v>7.6</v>
      </c>
      <c r="I62" s="10" t="n">
        <v>7.5</v>
      </c>
      <c r="J62" s="10" t="n">
        <v>7.6</v>
      </c>
      <c r="K62" s="10" t="n">
        <v>7.7</v>
      </c>
      <c r="L62" s="10" t="n">
        <v>7.7</v>
      </c>
      <c r="M62" s="10" t="n">
        <v>22.9</v>
      </c>
      <c r="O62" s="7" t="n">
        <v>0.6</v>
      </c>
      <c r="Q62" s="10" t="n">
        <v>7.6</v>
      </c>
      <c r="R62" s="10" t="n">
        <v>7.7</v>
      </c>
      <c r="S62" s="10" t="n">
        <v>7.7</v>
      </c>
      <c r="T62" s="10" t="n">
        <v>7.8</v>
      </c>
      <c r="U62" s="10" t="n">
        <v>7.9</v>
      </c>
      <c r="V62" s="10" t="n">
        <v>23.2</v>
      </c>
      <c r="W62" s="10" t="n">
        <v>0</v>
      </c>
      <c r="X62" s="7" t="n">
        <v>0.6</v>
      </c>
    </row>
    <row r="63" customFormat="false" ht="15" hidden="false" customHeight="true" outlineLevel="0" collapsed="false">
      <c r="A63" s="6"/>
      <c r="B63" s="7"/>
      <c r="C63" s="6"/>
      <c r="D63" s="6"/>
      <c r="E63" s="6"/>
      <c r="F63" s="8"/>
      <c r="G63" s="9"/>
      <c r="H63" s="10"/>
      <c r="I63" s="10"/>
      <c r="J63" s="10"/>
      <c r="K63" s="10"/>
      <c r="L63" s="10"/>
      <c r="M63" s="10"/>
      <c r="O63" s="7"/>
      <c r="Q63" s="10"/>
      <c r="R63" s="10"/>
      <c r="S63" s="10"/>
      <c r="T63" s="10"/>
      <c r="U63" s="10"/>
      <c r="V63" s="10"/>
      <c r="W63" s="10"/>
      <c r="X63" s="7"/>
    </row>
    <row r="64" customFormat="false" ht="15" hidden="false" customHeight="true" outlineLevel="0" collapsed="false">
      <c r="A64" s="6" t="s">
        <v>141</v>
      </c>
      <c r="B64" s="7" t="n">
        <v>1</v>
      </c>
      <c r="C64" s="6" t="s">
        <v>142</v>
      </c>
      <c r="D64" s="6" t="s">
        <v>143</v>
      </c>
      <c r="E64" s="6" t="s">
        <v>43</v>
      </c>
      <c r="F64" s="8" t="n">
        <v>49.1</v>
      </c>
      <c r="G64" s="9" t="n">
        <f aca="false">M64+V64</f>
        <v>47.9</v>
      </c>
      <c r="H64" s="10" t="n">
        <v>7.9</v>
      </c>
      <c r="I64" s="10" t="n">
        <v>7.8</v>
      </c>
      <c r="J64" s="10" t="n">
        <v>7.8</v>
      </c>
      <c r="K64" s="10" t="n">
        <v>8.1</v>
      </c>
      <c r="L64" s="10" t="n">
        <v>8.1</v>
      </c>
      <c r="M64" s="10" t="n">
        <v>23.8</v>
      </c>
      <c r="O64" s="7" t="n">
        <v>0.6</v>
      </c>
      <c r="Q64" s="10" t="n">
        <v>8.2</v>
      </c>
      <c r="R64" s="10" t="n">
        <v>7.9</v>
      </c>
      <c r="S64" s="10" t="n">
        <v>7.8</v>
      </c>
      <c r="T64" s="10" t="n">
        <v>8.1</v>
      </c>
      <c r="U64" s="10" t="n">
        <v>8.1</v>
      </c>
      <c r="V64" s="10" t="n">
        <v>24.1</v>
      </c>
      <c r="W64" s="10" t="n">
        <v>0</v>
      </c>
      <c r="X64" s="7" t="n">
        <v>0.6</v>
      </c>
    </row>
    <row r="65" customFormat="false" ht="15" hidden="false" customHeight="true" outlineLevel="0" collapsed="false">
      <c r="A65" s="6" t="s">
        <v>141</v>
      </c>
      <c r="B65" s="7" t="n">
        <v>2</v>
      </c>
      <c r="C65" s="6" t="s">
        <v>144</v>
      </c>
      <c r="D65" s="6" t="s">
        <v>145</v>
      </c>
      <c r="E65" s="6" t="s">
        <v>40</v>
      </c>
      <c r="F65" s="8" t="n">
        <v>47.8</v>
      </c>
      <c r="G65" s="9" t="n">
        <f aca="false">M65+V65</f>
        <v>46.6</v>
      </c>
      <c r="H65" s="10" t="n">
        <v>7.5</v>
      </c>
      <c r="I65" s="10" t="n">
        <v>7.7</v>
      </c>
      <c r="J65" s="10" t="n">
        <v>7.8</v>
      </c>
      <c r="K65" s="10" t="n">
        <v>7.7</v>
      </c>
      <c r="L65" s="10" t="n">
        <v>7.6</v>
      </c>
      <c r="M65" s="10" t="n">
        <v>23</v>
      </c>
      <c r="O65" s="7" t="n">
        <v>0.6</v>
      </c>
      <c r="Q65" s="10" t="n">
        <v>7.6</v>
      </c>
      <c r="R65" s="10" t="n">
        <v>8</v>
      </c>
      <c r="S65" s="10" t="n">
        <v>8.1</v>
      </c>
      <c r="T65" s="10" t="n">
        <v>7.9</v>
      </c>
      <c r="U65" s="10" t="n">
        <v>7.7</v>
      </c>
      <c r="V65" s="10" t="n">
        <v>23.6</v>
      </c>
      <c r="W65" s="10" t="n">
        <v>0</v>
      </c>
      <c r="X65" s="7" t="n">
        <v>0.6</v>
      </c>
    </row>
    <row r="66" customFormat="false" ht="15" hidden="false" customHeight="true" outlineLevel="0" collapsed="false">
      <c r="A66" s="6" t="s">
        <v>141</v>
      </c>
      <c r="B66" s="7" t="n">
        <v>3</v>
      </c>
      <c r="C66" s="6" t="s">
        <v>146</v>
      </c>
      <c r="D66" s="6" t="s">
        <v>147</v>
      </c>
      <c r="E66" s="6" t="s">
        <v>148</v>
      </c>
      <c r="F66" s="8" t="n">
        <v>46.9</v>
      </c>
      <c r="G66" s="9" t="n">
        <f aca="false">M66+V66</f>
        <v>45.7</v>
      </c>
      <c r="H66" s="10" t="n">
        <v>7.6</v>
      </c>
      <c r="I66" s="10" t="n">
        <v>7.4</v>
      </c>
      <c r="J66" s="10" t="n">
        <v>7.5</v>
      </c>
      <c r="K66" s="10" t="n">
        <v>7.3</v>
      </c>
      <c r="L66" s="10" t="n">
        <v>7.5</v>
      </c>
      <c r="M66" s="10" t="n">
        <v>22.4</v>
      </c>
      <c r="O66" s="7" t="n">
        <v>0.6</v>
      </c>
      <c r="Q66" s="10" t="n">
        <v>7.5</v>
      </c>
      <c r="R66" s="10" t="n">
        <v>7.8</v>
      </c>
      <c r="S66" s="10" t="n">
        <v>7.7</v>
      </c>
      <c r="T66" s="10" t="n">
        <v>7.8</v>
      </c>
      <c r="U66" s="10" t="n">
        <v>7.9</v>
      </c>
      <c r="V66" s="10" t="n">
        <v>23.3</v>
      </c>
      <c r="W66" s="10" t="n">
        <v>0</v>
      </c>
      <c r="X66" s="7" t="n">
        <v>0.6</v>
      </c>
    </row>
    <row r="67" customFormat="false" ht="15" hidden="false" customHeight="true" outlineLevel="0" collapsed="false">
      <c r="A67" s="6" t="s">
        <v>141</v>
      </c>
      <c r="B67" s="7" t="n">
        <v>4</v>
      </c>
      <c r="C67" s="6" t="s">
        <v>149</v>
      </c>
      <c r="D67" s="6" t="s">
        <v>150</v>
      </c>
      <c r="E67" s="6" t="s">
        <v>25</v>
      </c>
      <c r="F67" s="8" t="n">
        <v>46.6</v>
      </c>
      <c r="G67" s="9" t="n">
        <f aca="false">M67+V67</f>
        <v>45.4</v>
      </c>
      <c r="H67" s="10" t="n">
        <v>7.6</v>
      </c>
      <c r="I67" s="10" t="n">
        <v>7.5</v>
      </c>
      <c r="J67" s="10" t="n">
        <v>7.5</v>
      </c>
      <c r="K67" s="10" t="n">
        <v>7.4</v>
      </c>
      <c r="L67" s="10" t="n">
        <v>7.7</v>
      </c>
      <c r="M67" s="10" t="n">
        <v>22.6</v>
      </c>
      <c r="O67" s="7" t="n">
        <v>0.6</v>
      </c>
      <c r="Q67" s="10" t="n">
        <v>7.4</v>
      </c>
      <c r="R67" s="10" t="n">
        <v>7.5</v>
      </c>
      <c r="S67" s="10" t="n">
        <v>7.6</v>
      </c>
      <c r="T67" s="10" t="n">
        <v>7.7</v>
      </c>
      <c r="U67" s="10" t="n">
        <v>7.8</v>
      </c>
      <c r="V67" s="10" t="n">
        <v>22.8</v>
      </c>
      <c r="W67" s="10" t="n">
        <v>0</v>
      </c>
      <c r="X67" s="7" t="n">
        <v>0.6</v>
      </c>
    </row>
    <row r="68" customFormat="false" ht="15" hidden="false" customHeight="true" outlineLevel="0" collapsed="false">
      <c r="A68" s="6" t="s">
        <v>141</v>
      </c>
      <c r="B68" s="7" t="n">
        <v>5</v>
      </c>
      <c r="C68" s="6" t="s">
        <v>151</v>
      </c>
      <c r="D68" s="6" t="s">
        <v>152</v>
      </c>
      <c r="E68" s="6" t="s">
        <v>75</v>
      </c>
      <c r="F68" s="8" t="n">
        <v>45.4</v>
      </c>
      <c r="G68" s="9" t="n">
        <f aca="false">M68+V68</f>
        <v>44.2</v>
      </c>
      <c r="H68" s="10" t="n">
        <v>7.4</v>
      </c>
      <c r="I68" s="10" t="n">
        <v>7.5</v>
      </c>
      <c r="J68" s="10" t="n">
        <v>7.3</v>
      </c>
      <c r="K68" s="10" t="n">
        <v>7.4</v>
      </c>
      <c r="L68" s="10" t="n">
        <v>7.3</v>
      </c>
      <c r="M68" s="10" t="n">
        <v>22.1</v>
      </c>
      <c r="O68" s="7" t="n">
        <v>0.6</v>
      </c>
      <c r="Q68" s="10" t="n">
        <v>7.4</v>
      </c>
      <c r="R68" s="10" t="n">
        <v>7.4</v>
      </c>
      <c r="S68" s="10" t="n">
        <v>7.2</v>
      </c>
      <c r="T68" s="10" t="n">
        <v>7.5</v>
      </c>
      <c r="U68" s="10" t="n">
        <v>7.3</v>
      </c>
      <c r="V68" s="10" t="n">
        <v>22.1</v>
      </c>
      <c r="W68" s="10" t="n">
        <v>0</v>
      </c>
      <c r="X68" s="7" t="n">
        <v>0.6</v>
      </c>
    </row>
    <row r="69" customFormat="false" ht="15" hidden="false" customHeight="true" outlineLevel="0" collapsed="false">
      <c r="A69" s="6"/>
      <c r="B69" s="7"/>
      <c r="C69" s="6"/>
      <c r="D69" s="6"/>
      <c r="E69" s="6"/>
      <c r="F69" s="8"/>
      <c r="G69" s="9"/>
      <c r="H69" s="10"/>
      <c r="I69" s="10"/>
      <c r="J69" s="10"/>
      <c r="K69" s="10"/>
      <c r="L69" s="10"/>
      <c r="M69" s="10"/>
      <c r="O69" s="7"/>
      <c r="Q69" s="10"/>
      <c r="R69" s="10"/>
      <c r="S69" s="10"/>
      <c r="T69" s="10"/>
      <c r="U69" s="10"/>
      <c r="V69" s="10"/>
      <c r="W69" s="10"/>
      <c r="X69" s="7"/>
    </row>
    <row r="70" customFormat="false" ht="15" hidden="false" customHeight="true" outlineLevel="0" collapsed="false">
      <c r="A70" s="6" t="s">
        <v>153</v>
      </c>
      <c r="B70" s="7" t="n">
        <v>1</v>
      </c>
      <c r="C70" s="6" t="s">
        <v>154</v>
      </c>
      <c r="D70" s="6" t="s">
        <v>155</v>
      </c>
      <c r="E70" s="6" t="s">
        <v>57</v>
      </c>
      <c r="F70" s="8" t="n">
        <v>51.1</v>
      </c>
      <c r="G70" s="9" t="n">
        <f aca="false">M70+V70</f>
        <v>49.9</v>
      </c>
      <c r="H70" s="10" t="n">
        <v>8.5</v>
      </c>
      <c r="I70" s="10" t="n">
        <v>8.4</v>
      </c>
      <c r="J70" s="10" t="n">
        <v>8</v>
      </c>
      <c r="K70" s="10" t="n">
        <v>8.3</v>
      </c>
      <c r="L70" s="10" t="n">
        <v>8.3</v>
      </c>
      <c r="M70" s="10" t="n">
        <v>25</v>
      </c>
      <c r="O70" s="7" t="n">
        <v>0.6</v>
      </c>
      <c r="Q70" s="10" t="n">
        <v>8.3</v>
      </c>
      <c r="R70" s="10" t="n">
        <v>8.3</v>
      </c>
      <c r="S70" s="10" t="n">
        <v>8</v>
      </c>
      <c r="T70" s="10" t="n">
        <v>8.3</v>
      </c>
      <c r="U70" s="10" t="n">
        <v>8.5</v>
      </c>
      <c r="V70" s="10" t="n">
        <v>24.9</v>
      </c>
      <c r="W70" s="10" t="n">
        <v>0</v>
      </c>
      <c r="X70" s="7" t="n">
        <v>0.6</v>
      </c>
    </row>
    <row r="71" customFormat="false" ht="15" hidden="false" customHeight="true" outlineLevel="0" collapsed="false">
      <c r="A71" s="6" t="s">
        <v>153</v>
      </c>
      <c r="B71" s="7" t="n">
        <v>2</v>
      </c>
      <c r="C71" s="6" t="s">
        <v>156</v>
      </c>
      <c r="D71" s="6" t="s">
        <v>157</v>
      </c>
      <c r="E71" s="6" t="s">
        <v>49</v>
      </c>
      <c r="F71" s="8" t="n">
        <v>49.6</v>
      </c>
      <c r="G71" s="9" t="n">
        <f aca="false">M71+V71</f>
        <v>48.4</v>
      </c>
      <c r="H71" s="10" t="n">
        <v>8</v>
      </c>
      <c r="I71" s="10" t="n">
        <v>8.2</v>
      </c>
      <c r="J71" s="10" t="n">
        <v>7.5</v>
      </c>
      <c r="K71" s="10" t="n">
        <v>7.9</v>
      </c>
      <c r="L71" s="10" t="n">
        <v>8.1</v>
      </c>
      <c r="M71" s="10" t="n">
        <v>24</v>
      </c>
      <c r="O71" s="7" t="n">
        <v>0.6</v>
      </c>
      <c r="Q71" s="10" t="n">
        <v>8.4</v>
      </c>
      <c r="R71" s="10" t="n">
        <v>8.4</v>
      </c>
      <c r="S71" s="10" t="n">
        <v>7.9</v>
      </c>
      <c r="T71" s="10" t="n">
        <v>8.1</v>
      </c>
      <c r="U71" s="10" t="n">
        <v>7.9</v>
      </c>
      <c r="V71" s="10" t="n">
        <v>24.4</v>
      </c>
      <c r="W71" s="10" t="n">
        <v>0</v>
      </c>
      <c r="X71" s="7" t="n">
        <v>0.6</v>
      </c>
    </row>
    <row r="72" customFormat="false" ht="15" hidden="false" customHeight="true" outlineLevel="0" collapsed="false">
      <c r="A72" s="6" t="s">
        <v>153</v>
      </c>
      <c r="B72" s="7" t="n">
        <v>2</v>
      </c>
      <c r="C72" s="6" t="s">
        <v>158</v>
      </c>
      <c r="D72" s="6" t="s">
        <v>159</v>
      </c>
      <c r="E72" s="6" t="s">
        <v>49</v>
      </c>
      <c r="F72" s="8" t="n">
        <v>49.6</v>
      </c>
      <c r="G72" s="9" t="n">
        <f aca="false">M72+V72</f>
        <v>48.4</v>
      </c>
      <c r="H72" s="10" t="n">
        <v>8.1</v>
      </c>
      <c r="I72" s="10" t="n">
        <v>8.1</v>
      </c>
      <c r="J72" s="10" t="n">
        <v>8.2</v>
      </c>
      <c r="K72" s="10" t="n">
        <v>7.9</v>
      </c>
      <c r="L72" s="10" t="n">
        <v>7.9</v>
      </c>
      <c r="M72" s="10" t="n">
        <v>24.1</v>
      </c>
      <c r="O72" s="7" t="n">
        <v>0.6</v>
      </c>
      <c r="Q72" s="10" t="n">
        <v>8.2</v>
      </c>
      <c r="R72" s="10" t="n">
        <v>8.1</v>
      </c>
      <c r="S72" s="10" t="n">
        <v>8.1</v>
      </c>
      <c r="T72" s="10" t="n">
        <v>8.1</v>
      </c>
      <c r="U72" s="10" t="n">
        <v>8</v>
      </c>
      <c r="V72" s="10" t="n">
        <v>24.3</v>
      </c>
      <c r="W72" s="10" t="n">
        <v>0</v>
      </c>
      <c r="X72" s="7" t="n">
        <v>0.6</v>
      </c>
    </row>
    <row r="73" customFormat="false" ht="15" hidden="false" customHeight="true" outlineLevel="0" collapsed="false">
      <c r="A73" s="6" t="s">
        <v>153</v>
      </c>
      <c r="B73" s="7" t="n">
        <v>4</v>
      </c>
      <c r="C73" s="6" t="s">
        <v>160</v>
      </c>
      <c r="D73" s="6" t="s">
        <v>161</v>
      </c>
      <c r="E73" s="6" t="s">
        <v>75</v>
      </c>
      <c r="F73" s="8" t="n">
        <v>49.2</v>
      </c>
      <c r="G73" s="9" t="n">
        <f aca="false">M73+V73</f>
        <v>48</v>
      </c>
      <c r="H73" s="10" t="n">
        <v>8.2</v>
      </c>
      <c r="I73" s="10" t="n">
        <v>8.3</v>
      </c>
      <c r="J73" s="10" t="n">
        <v>7.9</v>
      </c>
      <c r="K73" s="10" t="n">
        <v>8</v>
      </c>
      <c r="L73" s="10" t="n">
        <v>7.7</v>
      </c>
      <c r="M73" s="10" t="n">
        <v>24.1</v>
      </c>
      <c r="O73" s="7" t="n">
        <v>0.6</v>
      </c>
      <c r="Q73" s="10" t="n">
        <v>8.3</v>
      </c>
      <c r="R73" s="10" t="n">
        <v>8</v>
      </c>
      <c r="S73" s="10" t="n">
        <v>8</v>
      </c>
      <c r="T73" s="10" t="n">
        <v>7.9</v>
      </c>
      <c r="U73" s="10" t="n">
        <v>7.7</v>
      </c>
      <c r="V73" s="10" t="n">
        <v>23.9</v>
      </c>
      <c r="W73" s="10" t="n">
        <v>0</v>
      </c>
      <c r="X73" s="7" t="n">
        <v>0.6</v>
      </c>
    </row>
    <row r="74" customFormat="false" ht="15" hidden="false" customHeight="true" outlineLevel="0" collapsed="false">
      <c r="A74" s="6" t="s">
        <v>153</v>
      </c>
      <c r="B74" s="7" t="n">
        <v>5</v>
      </c>
      <c r="C74" s="6" t="s">
        <v>162</v>
      </c>
      <c r="D74" s="6" t="s">
        <v>163</v>
      </c>
      <c r="E74" s="6" t="s">
        <v>49</v>
      </c>
      <c r="F74" s="8" t="n">
        <v>48.9</v>
      </c>
      <c r="G74" s="9" t="n">
        <f aca="false">M74+V74</f>
        <v>47.7</v>
      </c>
      <c r="H74" s="10" t="n">
        <v>8</v>
      </c>
      <c r="I74" s="10" t="n">
        <v>8.1</v>
      </c>
      <c r="J74" s="10" t="n">
        <v>7.8</v>
      </c>
      <c r="K74" s="10" t="n">
        <v>7.9</v>
      </c>
      <c r="L74" s="10" t="n">
        <v>7.7</v>
      </c>
      <c r="M74" s="10" t="n">
        <v>23.7</v>
      </c>
      <c r="O74" s="7" t="n">
        <v>0.6</v>
      </c>
      <c r="Q74" s="10" t="n">
        <v>8</v>
      </c>
      <c r="R74" s="10" t="n">
        <v>8.1</v>
      </c>
      <c r="S74" s="10" t="n">
        <v>8</v>
      </c>
      <c r="T74" s="10" t="n">
        <v>7.9</v>
      </c>
      <c r="U74" s="10" t="n">
        <v>8</v>
      </c>
      <c r="V74" s="10" t="n">
        <v>24</v>
      </c>
      <c r="W74" s="10" t="n">
        <v>0</v>
      </c>
      <c r="X74" s="7" t="n">
        <v>0.6</v>
      </c>
    </row>
    <row r="75" customFormat="false" ht="15" hidden="false" customHeight="true" outlineLevel="0" collapsed="false">
      <c r="A75" s="6" t="s">
        <v>153</v>
      </c>
      <c r="B75" s="7" t="n">
        <v>6</v>
      </c>
      <c r="C75" s="6" t="s">
        <v>164</v>
      </c>
      <c r="D75" s="6" t="s">
        <v>165</v>
      </c>
      <c r="E75" s="6" t="s">
        <v>113</v>
      </c>
      <c r="F75" s="8" t="n">
        <v>47.5</v>
      </c>
      <c r="G75" s="9" t="n">
        <f aca="false">M75+V75</f>
        <v>46.3</v>
      </c>
      <c r="H75" s="10" t="n">
        <v>7.6</v>
      </c>
      <c r="I75" s="10" t="n">
        <v>7.6</v>
      </c>
      <c r="J75" s="10" t="n">
        <v>7.6</v>
      </c>
      <c r="K75" s="10" t="n">
        <v>7.5</v>
      </c>
      <c r="L75" s="10" t="n">
        <v>7.5</v>
      </c>
      <c r="M75" s="10" t="n">
        <v>22.7</v>
      </c>
      <c r="O75" s="7" t="n">
        <v>0.6</v>
      </c>
      <c r="Q75" s="10" t="n">
        <v>8</v>
      </c>
      <c r="R75" s="10" t="n">
        <v>8</v>
      </c>
      <c r="S75" s="10" t="n">
        <v>7.6</v>
      </c>
      <c r="T75" s="10" t="n">
        <v>8</v>
      </c>
      <c r="U75" s="10" t="n">
        <v>7.6</v>
      </c>
      <c r="V75" s="10" t="n">
        <v>23.6</v>
      </c>
      <c r="W75" s="10" t="n">
        <v>0</v>
      </c>
      <c r="X75" s="7" t="n">
        <v>0.6</v>
      </c>
    </row>
    <row r="76" customFormat="false" ht="15" hidden="false" customHeight="true" outlineLevel="0" collapsed="false">
      <c r="A76" s="6" t="s">
        <v>153</v>
      </c>
      <c r="B76" s="7" t="n">
        <v>7</v>
      </c>
      <c r="C76" s="6" t="s">
        <v>86</v>
      </c>
      <c r="D76" s="6" t="s">
        <v>166</v>
      </c>
      <c r="E76" s="6" t="s">
        <v>75</v>
      </c>
      <c r="F76" s="8" t="n">
        <v>24.3</v>
      </c>
      <c r="G76" s="9" t="n">
        <f aca="false">M76+V76</f>
        <v>23.7</v>
      </c>
      <c r="H76" s="10" t="n">
        <v>8.1</v>
      </c>
      <c r="I76" s="10" t="n">
        <v>8.3</v>
      </c>
      <c r="J76" s="10" t="n">
        <v>7.5</v>
      </c>
      <c r="K76" s="10" t="n">
        <v>8.1</v>
      </c>
      <c r="L76" s="10" t="n">
        <v>7.4</v>
      </c>
      <c r="M76" s="10" t="n">
        <v>23.7</v>
      </c>
      <c r="O76" s="7" t="n">
        <v>0.6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</row>
    <row r="77" customFormat="false" ht="15" hidden="false" customHeight="true" outlineLevel="0" collapsed="false">
      <c r="A77" s="6"/>
      <c r="B77" s="7"/>
      <c r="C77" s="6"/>
      <c r="D77" s="6"/>
      <c r="E77" s="6"/>
      <c r="F77" s="8"/>
      <c r="G77" s="9"/>
      <c r="H77" s="10"/>
      <c r="I77" s="10"/>
      <c r="J77" s="10"/>
      <c r="K77" s="10"/>
      <c r="L77" s="10"/>
      <c r="M77" s="10"/>
      <c r="O77" s="7"/>
      <c r="Q77" s="10"/>
      <c r="R77" s="10"/>
      <c r="S77" s="10"/>
      <c r="T77" s="10"/>
      <c r="U77" s="10"/>
      <c r="V77" s="10"/>
      <c r="W77" s="10"/>
    </row>
    <row r="78" customFormat="false" ht="15" hidden="false" customHeight="true" outlineLevel="0" collapsed="false">
      <c r="A78" s="6" t="s">
        <v>167</v>
      </c>
      <c r="B78" s="7" t="n">
        <v>1</v>
      </c>
      <c r="C78" s="6" t="s">
        <v>168</v>
      </c>
      <c r="D78" s="6" t="s">
        <v>169</v>
      </c>
      <c r="E78" s="6" t="s">
        <v>170</v>
      </c>
      <c r="F78" s="8" t="n">
        <v>51.3</v>
      </c>
      <c r="G78" s="9" t="n">
        <f aca="false">M78+V78</f>
        <v>50.1</v>
      </c>
      <c r="H78" s="10" t="n">
        <v>8.8</v>
      </c>
      <c r="I78" s="10" t="n">
        <v>8.6</v>
      </c>
      <c r="J78" s="10" t="n">
        <v>8.1</v>
      </c>
      <c r="K78" s="10" t="n">
        <v>8</v>
      </c>
      <c r="L78" s="10" t="n">
        <v>8.5</v>
      </c>
      <c r="M78" s="10" t="n">
        <v>25.2</v>
      </c>
      <c r="O78" s="7" t="n">
        <v>0.6</v>
      </c>
      <c r="Q78" s="10" t="n">
        <v>8.4</v>
      </c>
      <c r="R78" s="10" t="n">
        <v>8.2</v>
      </c>
      <c r="S78" s="10" t="n">
        <v>8.3</v>
      </c>
      <c r="T78" s="10" t="n">
        <v>8.2</v>
      </c>
      <c r="U78" s="10" t="n">
        <v>8.4</v>
      </c>
      <c r="V78" s="10" t="n">
        <v>24.9</v>
      </c>
      <c r="W78" s="10" t="n">
        <v>0</v>
      </c>
      <c r="X78" s="7" t="n">
        <v>0.6</v>
      </c>
    </row>
    <row r="79" customFormat="false" ht="15" hidden="false" customHeight="true" outlineLevel="0" collapsed="false">
      <c r="A79" s="6" t="s">
        <v>167</v>
      </c>
      <c r="B79" s="7" t="n">
        <v>2</v>
      </c>
      <c r="C79" s="6" t="s">
        <v>171</v>
      </c>
      <c r="D79" s="6" t="s">
        <v>172</v>
      </c>
      <c r="E79" s="6" t="s">
        <v>173</v>
      </c>
      <c r="F79" s="8" t="n">
        <v>49.8</v>
      </c>
      <c r="G79" s="9" t="n">
        <f aca="false">M79+V79</f>
        <v>48.6</v>
      </c>
      <c r="H79" s="10" t="n">
        <v>8</v>
      </c>
      <c r="I79" s="10" t="n">
        <v>8</v>
      </c>
      <c r="J79" s="10" t="n">
        <v>7.8</v>
      </c>
      <c r="K79" s="10" t="n">
        <v>7.9</v>
      </c>
      <c r="L79" s="10" t="n">
        <v>7.8</v>
      </c>
      <c r="M79" s="10" t="n">
        <v>23.7</v>
      </c>
      <c r="O79" s="7" t="n">
        <v>0.6</v>
      </c>
      <c r="Q79" s="10" t="n">
        <v>8.4</v>
      </c>
      <c r="R79" s="10" t="n">
        <v>8.2</v>
      </c>
      <c r="S79" s="10" t="n">
        <v>8.2</v>
      </c>
      <c r="T79" s="10" t="n">
        <v>8.4</v>
      </c>
      <c r="U79" s="10" t="n">
        <v>8.3</v>
      </c>
      <c r="V79" s="10" t="n">
        <v>24.9</v>
      </c>
      <c r="W79" s="10" t="n">
        <v>0</v>
      </c>
      <c r="X79" s="7" t="n">
        <v>0.6</v>
      </c>
    </row>
    <row r="80" customFormat="false" ht="15" hidden="false" customHeight="true" outlineLevel="0" collapsed="false">
      <c r="A80" s="6" t="s">
        <v>167</v>
      </c>
      <c r="B80" s="7" t="n">
        <v>3</v>
      </c>
      <c r="C80" s="6" t="s">
        <v>174</v>
      </c>
      <c r="D80" s="6" t="s">
        <v>175</v>
      </c>
      <c r="E80" s="6" t="s">
        <v>43</v>
      </c>
      <c r="F80" s="8" t="n">
        <v>48.9</v>
      </c>
      <c r="G80" s="9" t="n">
        <f aca="false">M80+V80</f>
        <v>47.7</v>
      </c>
      <c r="H80" s="10" t="n">
        <v>8</v>
      </c>
      <c r="I80" s="10" t="n">
        <v>8</v>
      </c>
      <c r="J80" s="10" t="n">
        <v>7.7</v>
      </c>
      <c r="K80" s="10" t="n">
        <v>7.8</v>
      </c>
      <c r="L80" s="10" t="n">
        <v>7.7</v>
      </c>
      <c r="M80" s="10" t="n">
        <v>23.5</v>
      </c>
      <c r="O80" s="7" t="n">
        <v>0.6</v>
      </c>
      <c r="Q80" s="10" t="n">
        <v>8</v>
      </c>
      <c r="R80" s="10" t="n">
        <v>8.1</v>
      </c>
      <c r="S80" s="10" t="n">
        <v>7.7</v>
      </c>
      <c r="T80" s="10" t="n">
        <v>8.1</v>
      </c>
      <c r="U80" s="10" t="n">
        <v>8.1</v>
      </c>
      <c r="V80" s="10" t="n">
        <v>24.2</v>
      </c>
      <c r="W80" s="10" t="n">
        <v>0</v>
      </c>
      <c r="X80" s="7" t="n">
        <v>0.6</v>
      </c>
    </row>
    <row r="81" customFormat="false" ht="15" hidden="false" customHeight="true" outlineLevel="0" collapsed="false">
      <c r="A81" s="6" t="s">
        <v>167</v>
      </c>
      <c r="B81" s="7" t="n">
        <v>4</v>
      </c>
      <c r="C81" s="6" t="s">
        <v>176</v>
      </c>
      <c r="D81" s="6" t="s">
        <v>177</v>
      </c>
      <c r="E81" s="6" t="s">
        <v>173</v>
      </c>
      <c r="F81" s="8" t="n">
        <v>48.7</v>
      </c>
      <c r="G81" s="9" t="n">
        <f aca="false">M81+V81</f>
        <v>48.7</v>
      </c>
      <c r="H81" s="10" t="n">
        <v>8</v>
      </c>
      <c r="I81" s="10" t="n">
        <v>8.1</v>
      </c>
      <c r="J81" s="10" t="n">
        <v>7.9</v>
      </c>
      <c r="K81" s="10" t="n">
        <v>8.2</v>
      </c>
      <c r="L81" s="10" t="n">
        <v>8.1</v>
      </c>
      <c r="M81" s="10" t="n">
        <v>24.2</v>
      </c>
      <c r="Q81" s="10" t="n">
        <v>8</v>
      </c>
      <c r="R81" s="10" t="n">
        <v>8.3</v>
      </c>
      <c r="S81" s="10" t="n">
        <v>8</v>
      </c>
      <c r="T81" s="10" t="n">
        <v>8.3</v>
      </c>
      <c r="U81" s="10" t="n">
        <v>8.2</v>
      </c>
      <c r="V81" s="10" t="n">
        <v>24.5</v>
      </c>
      <c r="W81" s="10" t="n">
        <v>0</v>
      </c>
    </row>
    <row r="82" customFormat="false" ht="15" hidden="false" customHeight="true" outlineLevel="0" collapsed="false">
      <c r="A82" s="6" t="s">
        <v>167</v>
      </c>
      <c r="B82" s="7" t="n">
        <v>5</v>
      </c>
      <c r="C82" s="6" t="s">
        <v>178</v>
      </c>
      <c r="D82" s="6" t="s">
        <v>179</v>
      </c>
      <c r="E82" s="6" t="s">
        <v>180</v>
      </c>
      <c r="F82" s="8" t="n">
        <v>48.6</v>
      </c>
      <c r="G82" s="9" t="n">
        <f aca="false">M82+V82</f>
        <v>47.4</v>
      </c>
      <c r="H82" s="10" t="n">
        <v>7.5</v>
      </c>
      <c r="I82" s="10" t="n">
        <v>7.4</v>
      </c>
      <c r="J82" s="10" t="n">
        <v>7.4</v>
      </c>
      <c r="K82" s="10" t="n">
        <v>8</v>
      </c>
      <c r="L82" s="10" t="n">
        <v>8.1</v>
      </c>
      <c r="M82" s="10" t="n">
        <v>22.9</v>
      </c>
      <c r="O82" s="7" t="n">
        <v>0.6</v>
      </c>
      <c r="Q82" s="10" t="n">
        <v>8.2</v>
      </c>
      <c r="R82" s="10" t="n">
        <v>8.1</v>
      </c>
      <c r="S82" s="10" t="n">
        <v>7.9</v>
      </c>
      <c r="T82" s="10" t="n">
        <v>8.2</v>
      </c>
      <c r="U82" s="10" t="n">
        <v>8.2</v>
      </c>
      <c r="V82" s="10" t="n">
        <v>24.5</v>
      </c>
      <c r="W82" s="10" t="n">
        <v>0</v>
      </c>
      <c r="X82" s="7" t="n">
        <v>0.6</v>
      </c>
    </row>
    <row r="83" customFormat="false" ht="15" hidden="false" customHeight="true" outlineLevel="0" collapsed="false">
      <c r="A83" s="6" t="s">
        <v>167</v>
      </c>
      <c r="B83" s="7" t="n">
        <v>6</v>
      </c>
      <c r="C83" s="6" t="s">
        <v>181</v>
      </c>
      <c r="D83" s="6" t="s">
        <v>182</v>
      </c>
      <c r="E83" s="6" t="s">
        <v>173</v>
      </c>
      <c r="F83" s="8" t="n">
        <v>48.1</v>
      </c>
      <c r="G83" s="9" t="n">
        <f aca="false">M83+V83</f>
        <v>46.9</v>
      </c>
      <c r="H83" s="10" t="n">
        <v>7.8</v>
      </c>
      <c r="I83" s="10" t="n">
        <v>7.7</v>
      </c>
      <c r="J83" s="10" t="n">
        <v>7.8</v>
      </c>
      <c r="K83" s="10" t="n">
        <v>8.3</v>
      </c>
      <c r="L83" s="10" t="n">
        <v>8</v>
      </c>
      <c r="M83" s="10" t="n">
        <v>23.6</v>
      </c>
      <c r="O83" s="7" t="n">
        <v>0.6</v>
      </c>
      <c r="Q83" s="10" t="n">
        <v>7.7</v>
      </c>
      <c r="R83" s="10" t="n">
        <v>7.7</v>
      </c>
      <c r="S83" s="10" t="n">
        <v>7.6</v>
      </c>
      <c r="T83" s="10" t="n">
        <v>8</v>
      </c>
      <c r="U83" s="10" t="n">
        <v>7.9</v>
      </c>
      <c r="V83" s="10" t="n">
        <v>23.3</v>
      </c>
      <c r="W83" s="10" t="n">
        <v>0</v>
      </c>
      <c r="X83" s="7" t="n">
        <v>0.6</v>
      </c>
    </row>
    <row r="84" customFormat="false" ht="15" hidden="false" customHeight="true" outlineLevel="0" collapsed="false">
      <c r="A84" s="6" t="s">
        <v>167</v>
      </c>
      <c r="B84" s="7" t="n">
        <v>7</v>
      </c>
      <c r="C84" s="6" t="s">
        <v>183</v>
      </c>
      <c r="D84" s="6" t="s">
        <v>184</v>
      </c>
      <c r="E84" s="6" t="s">
        <v>180</v>
      </c>
      <c r="F84" s="8" t="n">
        <v>47.9</v>
      </c>
      <c r="G84" s="9" t="n">
        <f aca="false">M84+V84</f>
        <v>46.7</v>
      </c>
      <c r="H84" s="10" t="n">
        <v>7.7</v>
      </c>
      <c r="I84" s="10" t="n">
        <v>7.6</v>
      </c>
      <c r="J84" s="10" t="n">
        <v>7.7</v>
      </c>
      <c r="K84" s="10" t="n">
        <v>7.8</v>
      </c>
      <c r="L84" s="10" t="n">
        <v>7.9</v>
      </c>
      <c r="M84" s="10" t="n">
        <v>23.2</v>
      </c>
      <c r="O84" s="7" t="n">
        <v>0.6</v>
      </c>
      <c r="Q84" s="10" t="n">
        <v>7.9</v>
      </c>
      <c r="R84" s="10" t="n">
        <v>7.9</v>
      </c>
      <c r="S84" s="10" t="n">
        <v>7.6</v>
      </c>
      <c r="T84" s="10" t="n">
        <v>7.8</v>
      </c>
      <c r="U84" s="10" t="n">
        <v>7.8</v>
      </c>
      <c r="V84" s="10" t="n">
        <v>23.5</v>
      </c>
      <c r="W84" s="10" t="n">
        <v>0</v>
      </c>
      <c r="X84" s="7" t="n">
        <v>0.6</v>
      </c>
    </row>
    <row r="85" customFormat="false" ht="15" hidden="false" customHeight="true" outlineLevel="0" collapsed="false">
      <c r="A85" s="6" t="s">
        <v>167</v>
      </c>
      <c r="B85" s="7" t="n">
        <v>8</v>
      </c>
      <c r="C85" s="6" t="s">
        <v>185</v>
      </c>
      <c r="D85" s="6" t="s">
        <v>186</v>
      </c>
      <c r="E85" s="6" t="s">
        <v>180</v>
      </c>
      <c r="F85" s="8" t="n">
        <v>47.4</v>
      </c>
      <c r="G85" s="9" t="n">
        <f aca="false">M85+V85</f>
        <v>46.2</v>
      </c>
      <c r="H85" s="10" t="n">
        <v>7.6</v>
      </c>
      <c r="I85" s="10" t="n">
        <v>7.5</v>
      </c>
      <c r="J85" s="10" t="n">
        <v>7.6</v>
      </c>
      <c r="K85" s="10" t="n">
        <v>7.9</v>
      </c>
      <c r="L85" s="10" t="n">
        <v>7.7</v>
      </c>
      <c r="M85" s="10" t="n">
        <v>22.9</v>
      </c>
      <c r="O85" s="7" t="n">
        <v>0.6</v>
      </c>
      <c r="Q85" s="10" t="n">
        <v>7.6</v>
      </c>
      <c r="R85" s="10" t="n">
        <v>7.9</v>
      </c>
      <c r="S85" s="10" t="n">
        <v>7.6</v>
      </c>
      <c r="T85" s="10" t="n">
        <v>7.9</v>
      </c>
      <c r="U85" s="10" t="n">
        <v>7.8</v>
      </c>
      <c r="V85" s="10" t="n">
        <v>23.3</v>
      </c>
      <c r="W85" s="10" t="n">
        <v>0</v>
      </c>
      <c r="X85" s="7" t="n">
        <v>0.6</v>
      </c>
    </row>
    <row r="86" customFormat="false" ht="15" hidden="false" customHeight="true" outlineLevel="0" collapsed="false">
      <c r="A86" s="6" t="s">
        <v>167</v>
      </c>
      <c r="B86" s="7" t="n">
        <v>9</v>
      </c>
      <c r="C86" s="6" t="s">
        <v>187</v>
      </c>
      <c r="D86" s="6" t="s">
        <v>188</v>
      </c>
      <c r="E86" s="6" t="s">
        <v>70</v>
      </c>
      <c r="F86" s="8" t="n">
        <v>47.2</v>
      </c>
      <c r="G86" s="9" t="n">
        <f aca="false">M86+V86</f>
        <v>46</v>
      </c>
      <c r="H86" s="10" t="n">
        <v>7.6</v>
      </c>
      <c r="I86" s="10" t="n">
        <v>7.6</v>
      </c>
      <c r="J86" s="10" t="n">
        <v>7.4</v>
      </c>
      <c r="K86" s="10" t="n">
        <v>7.5</v>
      </c>
      <c r="L86" s="10" t="n">
        <v>7.5</v>
      </c>
      <c r="M86" s="10" t="n">
        <v>22.6</v>
      </c>
      <c r="O86" s="7" t="n">
        <v>0.6</v>
      </c>
      <c r="Q86" s="10" t="n">
        <v>7.6</v>
      </c>
      <c r="R86" s="10" t="n">
        <v>7.7</v>
      </c>
      <c r="S86" s="10" t="n">
        <v>7.8</v>
      </c>
      <c r="T86" s="10" t="n">
        <v>7.9</v>
      </c>
      <c r="U86" s="10" t="n">
        <v>7.9</v>
      </c>
      <c r="V86" s="10" t="n">
        <v>23.4</v>
      </c>
      <c r="W86" s="10" t="n">
        <v>0</v>
      </c>
      <c r="X86" s="7" t="n">
        <v>0.6</v>
      </c>
    </row>
    <row r="87" customFormat="false" ht="15" hidden="false" customHeight="true" outlineLevel="0" collapsed="false">
      <c r="A87" s="6" t="s">
        <v>167</v>
      </c>
      <c r="B87" s="7" t="n">
        <v>10</v>
      </c>
      <c r="C87" s="6" t="s">
        <v>189</v>
      </c>
      <c r="D87" s="6" t="s">
        <v>190</v>
      </c>
      <c r="E87" s="6" t="s">
        <v>170</v>
      </c>
      <c r="F87" s="8" t="n">
        <v>46.8</v>
      </c>
      <c r="G87" s="9" t="n">
        <f aca="false">M87+V87</f>
        <v>45.6</v>
      </c>
      <c r="H87" s="10" t="n">
        <v>7.6</v>
      </c>
      <c r="I87" s="10" t="n">
        <v>7.7</v>
      </c>
      <c r="J87" s="10" t="n">
        <v>7.3</v>
      </c>
      <c r="K87" s="10" t="n">
        <v>7.6</v>
      </c>
      <c r="L87" s="10" t="n">
        <v>7.5</v>
      </c>
      <c r="M87" s="10" t="n">
        <v>22.7</v>
      </c>
      <c r="O87" s="7" t="n">
        <v>0.6</v>
      </c>
      <c r="Q87" s="10" t="n">
        <v>7.6</v>
      </c>
      <c r="R87" s="10" t="n">
        <v>7.8</v>
      </c>
      <c r="S87" s="10" t="n">
        <v>7.7</v>
      </c>
      <c r="T87" s="10" t="n">
        <v>7.6</v>
      </c>
      <c r="U87" s="10" t="n">
        <v>7.5</v>
      </c>
      <c r="V87" s="10" t="n">
        <v>22.9</v>
      </c>
      <c r="W87" s="10" t="n">
        <v>0</v>
      </c>
      <c r="X87" s="7" t="n">
        <v>0.6</v>
      </c>
    </row>
    <row r="88" customFormat="false" ht="15" hidden="false" customHeight="true" outlineLevel="0" collapsed="false">
      <c r="A88" s="6" t="s">
        <v>167</v>
      </c>
      <c r="B88" s="7" t="n">
        <v>11</v>
      </c>
      <c r="C88" s="6" t="s">
        <v>191</v>
      </c>
      <c r="D88" s="6" t="s">
        <v>192</v>
      </c>
      <c r="E88" s="6" t="s">
        <v>85</v>
      </c>
      <c r="F88" s="8" t="n">
        <v>46.7</v>
      </c>
      <c r="G88" s="9" t="n">
        <f aca="false">M88+V88</f>
        <v>45.5</v>
      </c>
      <c r="H88" s="10" t="n">
        <v>7.4</v>
      </c>
      <c r="I88" s="10" t="n">
        <v>7.5</v>
      </c>
      <c r="J88" s="10" t="n">
        <v>7.6</v>
      </c>
      <c r="K88" s="10" t="n">
        <v>7.7</v>
      </c>
      <c r="L88" s="10" t="n">
        <v>7.3</v>
      </c>
      <c r="M88" s="10" t="n">
        <v>22.5</v>
      </c>
      <c r="O88" s="7" t="n">
        <v>0.6</v>
      </c>
      <c r="Q88" s="10" t="n">
        <v>7.6</v>
      </c>
      <c r="R88" s="10" t="n">
        <v>7.7</v>
      </c>
      <c r="S88" s="10" t="n">
        <v>7.5</v>
      </c>
      <c r="T88" s="10" t="n">
        <v>7.8</v>
      </c>
      <c r="U88" s="10" t="n">
        <v>7.7</v>
      </c>
      <c r="V88" s="10" t="n">
        <v>23</v>
      </c>
      <c r="W88" s="10" t="n">
        <v>0</v>
      </c>
      <c r="X88" s="7" t="n">
        <v>0.6</v>
      </c>
    </row>
    <row r="89" customFormat="false" ht="15" hidden="false" customHeight="true" outlineLevel="0" collapsed="false">
      <c r="A89" s="6"/>
      <c r="B89" s="7"/>
      <c r="C89" s="6"/>
      <c r="D89" s="6"/>
      <c r="E89" s="6"/>
      <c r="F89" s="8"/>
      <c r="G89" s="9"/>
      <c r="H89" s="10"/>
      <c r="I89" s="10"/>
      <c r="J89" s="10"/>
      <c r="K89" s="10"/>
      <c r="L89" s="10"/>
      <c r="M89" s="10"/>
      <c r="O89" s="7"/>
      <c r="Q89" s="10"/>
      <c r="R89" s="10"/>
      <c r="S89" s="10"/>
      <c r="T89" s="10"/>
      <c r="U89" s="10"/>
      <c r="V89" s="10"/>
      <c r="W89" s="10"/>
      <c r="X89" s="7"/>
    </row>
    <row r="90" customFormat="false" ht="15" hidden="false" customHeight="true" outlineLevel="0" collapsed="false">
      <c r="A90" s="6" t="s">
        <v>193</v>
      </c>
      <c r="B90" s="7" t="n">
        <v>1</v>
      </c>
      <c r="C90" s="6" t="s">
        <v>194</v>
      </c>
      <c r="D90" s="6" t="s">
        <v>195</v>
      </c>
      <c r="E90" s="6" t="s">
        <v>173</v>
      </c>
      <c r="F90" s="8" t="n">
        <v>51.9</v>
      </c>
      <c r="G90" s="9" t="n">
        <f aca="false">M90+V90</f>
        <v>50.7</v>
      </c>
      <c r="H90" s="10" t="n">
        <v>8.8</v>
      </c>
      <c r="I90" s="10" t="n">
        <v>8.6</v>
      </c>
      <c r="J90" s="10" t="n">
        <v>8.2</v>
      </c>
      <c r="K90" s="10" t="n">
        <v>8.4</v>
      </c>
      <c r="L90" s="10" t="n">
        <v>8.3</v>
      </c>
      <c r="M90" s="10" t="n">
        <v>25.3</v>
      </c>
      <c r="O90" s="7" t="n">
        <v>0.6</v>
      </c>
      <c r="Q90" s="10" t="n">
        <v>8.7</v>
      </c>
      <c r="R90" s="10" t="n">
        <v>8.4</v>
      </c>
      <c r="S90" s="10" t="n">
        <v>8.3</v>
      </c>
      <c r="T90" s="10" t="n">
        <v>8.5</v>
      </c>
      <c r="U90" s="10" t="n">
        <v>8.5</v>
      </c>
      <c r="V90" s="10" t="n">
        <v>25.4</v>
      </c>
      <c r="W90" s="10" t="n">
        <v>0</v>
      </c>
      <c r="X90" s="7" t="n">
        <v>0.6</v>
      </c>
    </row>
    <row r="91" customFormat="false" ht="15" hidden="false" customHeight="true" outlineLevel="0" collapsed="false">
      <c r="A91" s="6" t="s">
        <v>193</v>
      </c>
      <c r="B91" s="7" t="n">
        <v>2</v>
      </c>
      <c r="C91" s="6" t="s">
        <v>196</v>
      </c>
      <c r="D91" s="6" t="s">
        <v>197</v>
      </c>
      <c r="E91" s="6" t="s">
        <v>198</v>
      </c>
      <c r="F91" s="8" t="n">
        <v>50.5</v>
      </c>
      <c r="G91" s="9" t="n">
        <f aca="false">M91+V91</f>
        <v>50.5</v>
      </c>
      <c r="H91" s="10" t="n">
        <v>8.5</v>
      </c>
      <c r="I91" s="10" t="n">
        <v>8.4</v>
      </c>
      <c r="J91" s="10" t="n">
        <v>8.5</v>
      </c>
      <c r="K91" s="10" t="n">
        <v>8.3</v>
      </c>
      <c r="L91" s="10" t="n">
        <v>8.3</v>
      </c>
      <c r="M91" s="10" t="n">
        <v>25.2</v>
      </c>
      <c r="Q91" s="10" t="n">
        <v>8.6</v>
      </c>
      <c r="R91" s="10" t="n">
        <v>8.4</v>
      </c>
      <c r="S91" s="10" t="n">
        <v>8.2</v>
      </c>
      <c r="T91" s="10" t="n">
        <v>8.3</v>
      </c>
      <c r="U91" s="10" t="n">
        <v>8.7</v>
      </c>
      <c r="V91" s="10" t="n">
        <v>25.3</v>
      </c>
      <c r="W91" s="10" t="n">
        <v>0</v>
      </c>
    </row>
    <row r="92" customFormat="false" ht="15" hidden="false" customHeight="true" outlineLevel="0" collapsed="false">
      <c r="A92" s="6" t="s">
        <v>193</v>
      </c>
      <c r="B92" s="7" t="n">
        <v>2</v>
      </c>
      <c r="C92" s="6" t="s">
        <v>199</v>
      </c>
      <c r="D92" s="6" t="s">
        <v>200</v>
      </c>
      <c r="E92" s="6" t="s">
        <v>198</v>
      </c>
      <c r="F92" s="8" t="n">
        <v>50.5</v>
      </c>
      <c r="G92" s="9" t="n">
        <f aca="false">M92+V92</f>
        <v>49.3</v>
      </c>
      <c r="H92" s="10" t="n">
        <v>7.9</v>
      </c>
      <c r="I92" s="10" t="n">
        <v>8</v>
      </c>
      <c r="J92" s="10" t="n">
        <v>8.1</v>
      </c>
      <c r="K92" s="10" t="n">
        <v>8</v>
      </c>
      <c r="L92" s="10" t="n">
        <v>8.2</v>
      </c>
      <c r="M92" s="10" t="n">
        <v>24.1</v>
      </c>
      <c r="O92" s="7" t="n">
        <v>0.6</v>
      </c>
      <c r="Q92" s="10" t="n">
        <v>8.5</v>
      </c>
      <c r="R92" s="10" t="n">
        <v>8.3</v>
      </c>
      <c r="S92" s="10" t="n">
        <v>8.3</v>
      </c>
      <c r="T92" s="10" t="n">
        <v>8.4</v>
      </c>
      <c r="U92" s="10" t="n">
        <v>8.5</v>
      </c>
      <c r="V92" s="10" t="n">
        <v>25.2</v>
      </c>
      <c r="W92" s="10" t="n">
        <v>0</v>
      </c>
      <c r="X92" s="7" t="n">
        <v>0.6</v>
      </c>
    </row>
    <row r="93" customFormat="false" ht="15" hidden="false" customHeight="true" outlineLevel="0" collapsed="false">
      <c r="A93" s="6" t="s">
        <v>193</v>
      </c>
      <c r="B93" s="7" t="n">
        <v>4</v>
      </c>
      <c r="C93" s="6" t="s">
        <v>201</v>
      </c>
      <c r="D93" s="6" t="s">
        <v>202</v>
      </c>
      <c r="E93" s="6" t="s">
        <v>148</v>
      </c>
      <c r="F93" s="8" t="n">
        <v>50.2</v>
      </c>
      <c r="G93" s="9" t="n">
        <f aca="false">M93+V93</f>
        <v>49</v>
      </c>
      <c r="H93" s="10" t="n">
        <v>8</v>
      </c>
      <c r="I93" s="10" t="n">
        <v>8.3</v>
      </c>
      <c r="J93" s="10" t="n">
        <v>8.2</v>
      </c>
      <c r="K93" s="10" t="n">
        <v>7.9</v>
      </c>
      <c r="L93" s="10" t="n">
        <v>8.1</v>
      </c>
      <c r="M93" s="10" t="n">
        <v>24.3</v>
      </c>
      <c r="O93" s="7" t="n">
        <v>0.6</v>
      </c>
      <c r="Q93" s="10" t="n">
        <v>8</v>
      </c>
      <c r="R93" s="10" t="n">
        <v>8.5</v>
      </c>
      <c r="S93" s="10" t="n">
        <v>8.4</v>
      </c>
      <c r="T93" s="10" t="n">
        <v>8.2</v>
      </c>
      <c r="U93" s="10" t="n">
        <v>8.1</v>
      </c>
      <c r="V93" s="10" t="n">
        <v>24.7</v>
      </c>
      <c r="W93" s="10" t="n">
        <v>0</v>
      </c>
      <c r="X93" s="7" t="n">
        <v>0.6</v>
      </c>
    </row>
    <row r="94" customFormat="false" ht="15" hidden="false" customHeight="true" outlineLevel="0" collapsed="false">
      <c r="A94" s="6" t="s">
        <v>193</v>
      </c>
      <c r="B94" s="7" t="n">
        <v>5</v>
      </c>
      <c r="C94" s="6" t="s">
        <v>203</v>
      </c>
      <c r="D94" s="6" t="s">
        <v>204</v>
      </c>
      <c r="E94" s="6" t="s">
        <v>173</v>
      </c>
      <c r="F94" s="8" t="n">
        <v>50.1</v>
      </c>
      <c r="G94" s="9" t="n">
        <f aca="false">M94+V94</f>
        <v>48.9</v>
      </c>
      <c r="H94" s="10" t="n">
        <v>8.4</v>
      </c>
      <c r="I94" s="10" t="n">
        <v>8.3</v>
      </c>
      <c r="J94" s="10" t="n">
        <v>8.2</v>
      </c>
      <c r="K94" s="10" t="n">
        <v>8.2</v>
      </c>
      <c r="L94" s="10" t="n">
        <v>8.1</v>
      </c>
      <c r="M94" s="10" t="n">
        <v>24.7</v>
      </c>
      <c r="O94" s="7" t="n">
        <v>0.6</v>
      </c>
      <c r="Q94" s="10" t="n">
        <v>8.1</v>
      </c>
      <c r="R94" s="10" t="n">
        <v>8</v>
      </c>
      <c r="S94" s="10" t="n">
        <v>8.1</v>
      </c>
      <c r="T94" s="10" t="n">
        <v>8.2</v>
      </c>
      <c r="U94" s="10" t="n">
        <v>7.9</v>
      </c>
      <c r="V94" s="10" t="n">
        <v>24.2</v>
      </c>
      <c r="W94" s="10" t="n">
        <v>0</v>
      </c>
      <c r="X94" s="7" t="n">
        <v>0.6</v>
      </c>
    </row>
    <row r="95" customFormat="false" ht="15" hidden="false" customHeight="true" outlineLevel="0" collapsed="false">
      <c r="A95" s="6" t="s">
        <v>193</v>
      </c>
      <c r="B95" s="7" t="n">
        <v>6</v>
      </c>
      <c r="C95" s="6" t="s">
        <v>205</v>
      </c>
      <c r="D95" s="6" t="s">
        <v>206</v>
      </c>
      <c r="E95" s="6" t="s">
        <v>198</v>
      </c>
      <c r="F95" s="8" t="n">
        <v>49.6</v>
      </c>
      <c r="G95" s="9" t="n">
        <f aca="false">M95+V95</f>
        <v>48.4</v>
      </c>
      <c r="H95" s="10" t="n">
        <v>8.1</v>
      </c>
      <c r="I95" s="10" t="n">
        <v>7.9</v>
      </c>
      <c r="J95" s="10" t="n">
        <v>7.6</v>
      </c>
      <c r="K95" s="10" t="n">
        <v>8.1</v>
      </c>
      <c r="L95" s="10" t="n">
        <v>8.1</v>
      </c>
      <c r="M95" s="10" t="n">
        <v>24.1</v>
      </c>
      <c r="O95" s="7" t="n">
        <v>0.6</v>
      </c>
      <c r="Q95" s="10" t="n">
        <v>8.1</v>
      </c>
      <c r="R95" s="10" t="n">
        <v>8</v>
      </c>
      <c r="S95" s="10" t="n">
        <v>8</v>
      </c>
      <c r="T95" s="10" t="n">
        <v>8.2</v>
      </c>
      <c r="U95" s="10" t="n">
        <v>8.2</v>
      </c>
      <c r="V95" s="10" t="n">
        <v>24.3</v>
      </c>
      <c r="W95" s="10" t="n">
        <v>0</v>
      </c>
      <c r="X95" s="7" t="n">
        <v>0.6</v>
      </c>
    </row>
    <row r="96" customFormat="false" ht="15" hidden="false" customHeight="true" outlineLevel="0" collapsed="false">
      <c r="A96" s="6" t="s">
        <v>193</v>
      </c>
      <c r="B96" s="7" t="n">
        <v>7</v>
      </c>
      <c r="C96" s="6" t="s">
        <v>207</v>
      </c>
      <c r="D96" s="6" t="s">
        <v>208</v>
      </c>
      <c r="E96" s="6" t="s">
        <v>173</v>
      </c>
      <c r="F96" s="8" t="n">
        <v>49.5</v>
      </c>
      <c r="G96" s="9" t="n">
        <f aca="false">M96+V96</f>
        <v>48.3</v>
      </c>
      <c r="H96" s="10" t="n">
        <v>7.9</v>
      </c>
      <c r="I96" s="10" t="n">
        <v>8</v>
      </c>
      <c r="J96" s="10" t="n">
        <v>7.9</v>
      </c>
      <c r="K96" s="10" t="n">
        <v>8</v>
      </c>
      <c r="L96" s="10" t="n">
        <v>8</v>
      </c>
      <c r="M96" s="10" t="n">
        <v>23.9</v>
      </c>
      <c r="O96" s="7" t="n">
        <v>0.6</v>
      </c>
      <c r="Q96" s="10" t="n">
        <v>7.9</v>
      </c>
      <c r="R96" s="10" t="n">
        <v>8.1</v>
      </c>
      <c r="S96" s="10" t="n">
        <v>8.1</v>
      </c>
      <c r="T96" s="10" t="n">
        <v>8.2</v>
      </c>
      <c r="U96" s="10" t="n">
        <v>8.2</v>
      </c>
      <c r="V96" s="10" t="n">
        <v>24.4</v>
      </c>
      <c r="W96" s="10" t="n">
        <v>0</v>
      </c>
      <c r="X96" s="7" t="n">
        <v>0.6</v>
      </c>
    </row>
    <row r="97" customFormat="false" ht="15" hidden="false" customHeight="true" outlineLevel="0" collapsed="false">
      <c r="A97" s="6" t="s">
        <v>193</v>
      </c>
      <c r="B97" s="7" t="n">
        <v>8</v>
      </c>
      <c r="C97" s="6" t="s">
        <v>209</v>
      </c>
      <c r="D97" s="6" t="s">
        <v>210</v>
      </c>
      <c r="E97" s="6" t="s">
        <v>173</v>
      </c>
      <c r="F97" s="8" t="n">
        <v>49.3</v>
      </c>
      <c r="G97" s="9" t="n">
        <f aca="false">M97+V97</f>
        <v>48.1</v>
      </c>
      <c r="H97" s="10" t="n">
        <v>7.8</v>
      </c>
      <c r="I97" s="10" t="n">
        <v>7.8</v>
      </c>
      <c r="J97" s="10" t="n">
        <v>7.9</v>
      </c>
      <c r="K97" s="10" t="n">
        <v>8</v>
      </c>
      <c r="L97" s="10" t="n">
        <v>8.3</v>
      </c>
      <c r="M97" s="10" t="n">
        <v>23.7</v>
      </c>
      <c r="O97" s="7" t="n">
        <v>0.6</v>
      </c>
      <c r="Q97" s="10" t="n">
        <v>7.9</v>
      </c>
      <c r="R97" s="10" t="n">
        <v>8.1</v>
      </c>
      <c r="S97" s="10" t="n">
        <v>8.3</v>
      </c>
      <c r="T97" s="10" t="n">
        <v>8.1</v>
      </c>
      <c r="U97" s="10" t="n">
        <v>8.2</v>
      </c>
      <c r="V97" s="10" t="n">
        <v>24.4</v>
      </c>
      <c r="W97" s="10" t="n">
        <v>0</v>
      </c>
      <c r="X97" s="7" t="n">
        <v>0.6</v>
      </c>
    </row>
    <row r="98" customFormat="false" ht="15" hidden="false" customHeight="true" outlineLevel="0" collapsed="false">
      <c r="A98" s="6" t="s">
        <v>193</v>
      </c>
      <c r="B98" s="7" t="n">
        <v>9</v>
      </c>
      <c r="C98" s="6" t="s">
        <v>211</v>
      </c>
      <c r="D98" s="6" t="s">
        <v>212</v>
      </c>
      <c r="E98" s="6" t="s">
        <v>49</v>
      </c>
      <c r="F98" s="8" t="n">
        <v>49.2</v>
      </c>
      <c r="G98" s="9" t="n">
        <f aca="false">M98+V98</f>
        <v>48</v>
      </c>
      <c r="H98" s="10" t="n">
        <v>7.7</v>
      </c>
      <c r="I98" s="10" t="n">
        <v>8</v>
      </c>
      <c r="J98" s="10" t="n">
        <v>8</v>
      </c>
      <c r="K98" s="10" t="n">
        <v>8.2</v>
      </c>
      <c r="L98" s="10" t="n">
        <v>8.2</v>
      </c>
      <c r="M98" s="10" t="n">
        <v>24.2</v>
      </c>
      <c r="O98" s="7" t="n">
        <v>0.6</v>
      </c>
      <c r="Q98" s="10" t="n">
        <v>7.7</v>
      </c>
      <c r="R98" s="10" t="n">
        <v>7.9</v>
      </c>
      <c r="S98" s="10" t="n">
        <v>7.9</v>
      </c>
      <c r="T98" s="10" t="n">
        <v>8.2</v>
      </c>
      <c r="U98" s="10" t="n">
        <v>8</v>
      </c>
      <c r="V98" s="10" t="n">
        <v>23.8</v>
      </c>
      <c r="W98" s="10" t="n">
        <v>0</v>
      </c>
      <c r="X98" s="7" t="n">
        <v>0.6</v>
      </c>
    </row>
    <row r="99" customFormat="false" ht="15" hidden="false" customHeight="true" outlineLevel="0" collapsed="false">
      <c r="A99" s="6" t="s">
        <v>193</v>
      </c>
      <c r="B99" s="7" t="n">
        <v>10</v>
      </c>
      <c r="C99" s="6" t="s">
        <v>213</v>
      </c>
      <c r="D99" s="6" t="s">
        <v>214</v>
      </c>
      <c r="E99" s="6" t="s">
        <v>113</v>
      </c>
      <c r="F99" s="8" t="n">
        <v>49</v>
      </c>
      <c r="G99" s="9" t="n">
        <f aca="false">M99+V99</f>
        <v>47.8</v>
      </c>
      <c r="H99" s="10" t="n">
        <v>7.7</v>
      </c>
      <c r="I99" s="10" t="n">
        <v>7.7</v>
      </c>
      <c r="J99" s="10" t="n">
        <v>7.6</v>
      </c>
      <c r="K99" s="10" t="n">
        <v>7.8</v>
      </c>
      <c r="L99" s="10" t="n">
        <v>7.9</v>
      </c>
      <c r="M99" s="10" t="n">
        <v>23.2</v>
      </c>
      <c r="O99" s="7" t="n">
        <v>0.6</v>
      </c>
      <c r="Q99" s="10" t="n">
        <v>8.3</v>
      </c>
      <c r="R99" s="10" t="n">
        <v>8.2</v>
      </c>
      <c r="S99" s="10" t="n">
        <v>8.1</v>
      </c>
      <c r="T99" s="10" t="n">
        <v>8.2</v>
      </c>
      <c r="U99" s="10" t="n">
        <v>8.2</v>
      </c>
      <c r="V99" s="10" t="n">
        <v>24.6</v>
      </c>
      <c r="W99" s="10" t="n">
        <v>0</v>
      </c>
      <c r="X99" s="7" t="n">
        <v>0.6</v>
      </c>
    </row>
    <row r="100" customFormat="false" ht="15" hidden="false" customHeight="true" outlineLevel="0" collapsed="false">
      <c r="A100" s="6" t="s">
        <v>193</v>
      </c>
      <c r="B100" s="7" t="n">
        <v>11</v>
      </c>
      <c r="C100" s="6" t="s">
        <v>215</v>
      </c>
      <c r="D100" s="6" t="s">
        <v>216</v>
      </c>
      <c r="E100" s="6" t="s">
        <v>90</v>
      </c>
      <c r="F100" s="8" t="n">
        <v>48.8</v>
      </c>
      <c r="G100" s="9" t="n">
        <f aca="false">M100+V100</f>
        <v>47.6</v>
      </c>
      <c r="H100" s="10" t="n">
        <v>8.1</v>
      </c>
      <c r="I100" s="10" t="n">
        <v>7.9</v>
      </c>
      <c r="J100" s="10" t="n">
        <v>8</v>
      </c>
      <c r="K100" s="10" t="n">
        <v>8.1</v>
      </c>
      <c r="L100" s="10" t="n">
        <v>8.2</v>
      </c>
      <c r="M100" s="10" t="n">
        <v>24.2</v>
      </c>
      <c r="O100" s="7" t="n">
        <v>0.6</v>
      </c>
      <c r="Q100" s="10" t="n">
        <v>7.9</v>
      </c>
      <c r="R100" s="10" t="n">
        <v>7.8</v>
      </c>
      <c r="S100" s="10" t="n">
        <v>7.6</v>
      </c>
      <c r="T100" s="10" t="n">
        <v>7.9</v>
      </c>
      <c r="U100" s="10" t="n">
        <v>7.7</v>
      </c>
      <c r="V100" s="10" t="n">
        <v>23.4</v>
      </c>
      <c r="W100" s="10" t="n">
        <v>0</v>
      </c>
      <c r="X100" s="7" t="n">
        <v>0.6</v>
      </c>
    </row>
    <row r="101" customFormat="false" ht="15" hidden="false" customHeight="true" outlineLevel="0" collapsed="false">
      <c r="A101" s="6" t="s">
        <v>193</v>
      </c>
      <c r="B101" s="7" t="n">
        <v>12</v>
      </c>
      <c r="C101" s="6" t="s">
        <v>217</v>
      </c>
      <c r="D101" s="6" t="s">
        <v>218</v>
      </c>
      <c r="E101" s="6" t="s">
        <v>170</v>
      </c>
      <c r="F101" s="8" t="n">
        <v>48.6</v>
      </c>
      <c r="G101" s="9" t="n">
        <f aca="false">M101+V101</f>
        <v>47.4</v>
      </c>
      <c r="H101" s="10" t="n">
        <v>7.8</v>
      </c>
      <c r="I101" s="10" t="n">
        <v>7.6</v>
      </c>
      <c r="J101" s="10" t="n">
        <v>7.3</v>
      </c>
      <c r="K101" s="10" t="n">
        <v>7.8</v>
      </c>
      <c r="L101" s="10" t="n">
        <v>7.9</v>
      </c>
      <c r="M101" s="10" t="n">
        <v>23.2</v>
      </c>
      <c r="O101" s="7" t="n">
        <v>0.6</v>
      </c>
      <c r="Q101" s="10" t="n">
        <v>8</v>
      </c>
      <c r="R101" s="10" t="n">
        <v>8.2</v>
      </c>
      <c r="S101" s="10" t="n">
        <v>7.7</v>
      </c>
      <c r="T101" s="10" t="n">
        <v>8.1</v>
      </c>
      <c r="U101" s="10" t="n">
        <v>8.1</v>
      </c>
      <c r="V101" s="10" t="n">
        <v>24.2</v>
      </c>
      <c r="W101" s="10" t="n">
        <v>0</v>
      </c>
      <c r="X101" s="7" t="n">
        <v>0.6</v>
      </c>
    </row>
    <row r="102" customFormat="false" ht="15" hidden="false" customHeight="true" outlineLevel="0" collapsed="false">
      <c r="A102" s="6" t="s">
        <v>193</v>
      </c>
      <c r="B102" s="7" t="n">
        <v>13</v>
      </c>
      <c r="C102" s="6" t="s">
        <v>219</v>
      </c>
      <c r="D102" s="6" t="s">
        <v>220</v>
      </c>
      <c r="E102" s="6" t="s">
        <v>49</v>
      </c>
      <c r="F102" s="8" t="n">
        <v>48.5</v>
      </c>
      <c r="G102" s="9" t="n">
        <f aca="false">M102+V102</f>
        <v>47.3</v>
      </c>
      <c r="H102" s="10" t="n">
        <v>7.6</v>
      </c>
      <c r="I102" s="10" t="n">
        <v>7.7</v>
      </c>
      <c r="J102" s="10" t="n">
        <v>7.8</v>
      </c>
      <c r="K102" s="10" t="n">
        <v>8</v>
      </c>
      <c r="L102" s="10" t="n">
        <v>8.4</v>
      </c>
      <c r="M102" s="10" t="n">
        <v>23.5</v>
      </c>
      <c r="O102" s="7" t="n">
        <v>0.6</v>
      </c>
      <c r="Q102" s="10" t="n">
        <v>7.9</v>
      </c>
      <c r="R102" s="10" t="n">
        <v>7.9</v>
      </c>
      <c r="S102" s="10" t="n">
        <v>7.8</v>
      </c>
      <c r="T102" s="10" t="n">
        <v>8</v>
      </c>
      <c r="U102" s="10" t="n">
        <v>8.1</v>
      </c>
      <c r="V102" s="10" t="n">
        <v>23.8</v>
      </c>
      <c r="W102" s="10" t="n">
        <v>0</v>
      </c>
      <c r="X102" s="7" t="n">
        <v>0.6</v>
      </c>
    </row>
    <row r="103" customFormat="false" ht="15" hidden="false" customHeight="true" outlineLevel="0" collapsed="false">
      <c r="A103" s="6" t="s">
        <v>193</v>
      </c>
      <c r="B103" s="7" t="n">
        <v>14</v>
      </c>
      <c r="C103" s="6" t="s">
        <v>221</v>
      </c>
      <c r="D103" s="6" t="s">
        <v>222</v>
      </c>
      <c r="E103" s="6" t="s">
        <v>85</v>
      </c>
      <c r="F103" s="8" t="n">
        <v>48.2</v>
      </c>
      <c r="G103" s="9" t="n">
        <f aca="false">M103+V103</f>
        <v>47</v>
      </c>
      <c r="H103" s="10" t="n">
        <v>8</v>
      </c>
      <c r="I103" s="10" t="n">
        <v>8.2</v>
      </c>
      <c r="J103" s="10" t="n">
        <v>7.9</v>
      </c>
      <c r="K103" s="10" t="n">
        <v>8</v>
      </c>
      <c r="L103" s="10" t="n">
        <v>7.8</v>
      </c>
      <c r="M103" s="10" t="n">
        <v>23.9</v>
      </c>
      <c r="O103" s="7" t="n">
        <v>0.6</v>
      </c>
      <c r="Q103" s="10" t="n">
        <v>7.7</v>
      </c>
      <c r="R103" s="10" t="n">
        <v>7.5</v>
      </c>
      <c r="S103" s="10" t="n">
        <v>7.6</v>
      </c>
      <c r="T103" s="10" t="n">
        <v>8</v>
      </c>
      <c r="U103" s="10" t="n">
        <v>7.8</v>
      </c>
      <c r="V103" s="10" t="n">
        <v>23.1</v>
      </c>
      <c r="W103" s="10" t="n">
        <v>0</v>
      </c>
      <c r="X103" s="7" t="n">
        <v>0.6</v>
      </c>
    </row>
    <row r="104" customFormat="false" ht="15" hidden="false" customHeight="true" outlineLevel="0" collapsed="false">
      <c r="A104" s="6" t="s">
        <v>193</v>
      </c>
      <c r="B104" s="7" t="n">
        <v>15</v>
      </c>
      <c r="C104" s="6" t="s">
        <v>223</v>
      </c>
      <c r="D104" s="6" t="s">
        <v>224</v>
      </c>
      <c r="E104" s="6" t="s">
        <v>225</v>
      </c>
      <c r="F104" s="8" t="n">
        <v>48.1</v>
      </c>
      <c r="G104" s="9" t="n">
        <f aca="false">M104+V104</f>
        <v>46.9</v>
      </c>
      <c r="H104" s="10" t="n">
        <v>7.6</v>
      </c>
      <c r="I104" s="10" t="n">
        <v>7.8</v>
      </c>
      <c r="J104" s="10" t="n">
        <v>7.8</v>
      </c>
      <c r="K104" s="10" t="n">
        <v>7.8</v>
      </c>
      <c r="L104" s="10" t="n">
        <v>7.7</v>
      </c>
      <c r="M104" s="10" t="n">
        <v>23.3</v>
      </c>
      <c r="O104" s="7" t="n">
        <v>0.6</v>
      </c>
      <c r="Q104" s="10" t="n">
        <v>7.9</v>
      </c>
      <c r="R104" s="10" t="n">
        <v>7.9</v>
      </c>
      <c r="S104" s="10" t="n">
        <v>7.9</v>
      </c>
      <c r="T104" s="10" t="n">
        <v>7.8</v>
      </c>
      <c r="U104" s="10" t="n">
        <v>7.6</v>
      </c>
      <c r="V104" s="10" t="n">
        <v>23.6</v>
      </c>
      <c r="W104" s="10" t="n">
        <v>0</v>
      </c>
      <c r="X104" s="7" t="n">
        <v>0.6</v>
      </c>
    </row>
    <row r="105" customFormat="false" ht="15" hidden="false" customHeight="true" outlineLevel="0" collapsed="false">
      <c r="A105" s="6" t="s">
        <v>193</v>
      </c>
      <c r="B105" s="7" t="n">
        <v>16</v>
      </c>
      <c r="C105" s="6" t="s">
        <v>226</v>
      </c>
      <c r="D105" s="6" t="s">
        <v>227</v>
      </c>
      <c r="E105" s="6" t="s">
        <v>225</v>
      </c>
      <c r="F105" s="8" t="n">
        <v>47.7</v>
      </c>
      <c r="G105" s="9" t="n">
        <f aca="false">M105+V105</f>
        <v>47.1</v>
      </c>
      <c r="H105" s="10" t="n">
        <v>7.9</v>
      </c>
      <c r="I105" s="10" t="n">
        <v>7.8</v>
      </c>
      <c r="J105" s="10" t="n">
        <v>7.5</v>
      </c>
      <c r="K105" s="10" t="n">
        <v>7.8</v>
      </c>
      <c r="L105" s="10" t="n">
        <v>7.9</v>
      </c>
      <c r="M105" s="10" t="n">
        <v>23.5</v>
      </c>
      <c r="O105" s="7" t="n">
        <v>0.6</v>
      </c>
      <c r="Q105" s="10" t="n">
        <v>8</v>
      </c>
      <c r="R105" s="10" t="n">
        <v>8.1</v>
      </c>
      <c r="S105" s="10" t="n">
        <v>7.6</v>
      </c>
      <c r="T105" s="10" t="n">
        <v>7.7</v>
      </c>
      <c r="U105" s="10" t="n">
        <v>7.9</v>
      </c>
      <c r="V105" s="10" t="n">
        <v>23.6</v>
      </c>
      <c r="W105" s="10" t="n">
        <v>0</v>
      </c>
    </row>
    <row r="106" customFormat="false" ht="15" hidden="false" customHeight="true" outlineLevel="0" collapsed="false">
      <c r="A106" s="6" t="s">
        <v>193</v>
      </c>
      <c r="B106" s="7" t="n">
        <v>17</v>
      </c>
      <c r="C106" s="6" t="s">
        <v>228</v>
      </c>
      <c r="D106" s="6" t="s">
        <v>229</v>
      </c>
      <c r="E106" s="6" t="s">
        <v>225</v>
      </c>
      <c r="F106" s="8" t="n">
        <v>47.6</v>
      </c>
      <c r="G106" s="9" t="n">
        <f aca="false">M106+V106</f>
        <v>47</v>
      </c>
      <c r="H106" s="10" t="n">
        <v>7.9</v>
      </c>
      <c r="I106" s="10" t="n">
        <v>7.8</v>
      </c>
      <c r="J106" s="10" t="n">
        <v>7.6</v>
      </c>
      <c r="K106" s="10" t="n">
        <v>7.7</v>
      </c>
      <c r="L106" s="10" t="n">
        <v>7.8</v>
      </c>
      <c r="M106" s="10" t="n">
        <v>23.3</v>
      </c>
      <c r="Q106" s="10" t="n">
        <v>7.8</v>
      </c>
      <c r="R106" s="10" t="n">
        <v>7.9</v>
      </c>
      <c r="S106" s="10" t="n">
        <v>7.9</v>
      </c>
      <c r="T106" s="10" t="n">
        <v>8</v>
      </c>
      <c r="U106" s="10" t="n">
        <v>7.9</v>
      </c>
      <c r="V106" s="10" t="n">
        <v>23.7</v>
      </c>
      <c r="W106" s="10" t="n">
        <v>0</v>
      </c>
      <c r="X106" s="7" t="n">
        <v>0.6</v>
      </c>
    </row>
    <row r="107" customFormat="false" ht="15" hidden="false" customHeight="true" outlineLevel="0" collapsed="false">
      <c r="A107" s="6" t="s">
        <v>193</v>
      </c>
      <c r="B107" s="7" t="n">
        <v>18</v>
      </c>
      <c r="C107" s="6" t="s">
        <v>230</v>
      </c>
      <c r="D107" s="6" t="s">
        <v>231</v>
      </c>
      <c r="E107" s="6" t="s">
        <v>90</v>
      </c>
      <c r="F107" s="8" t="n">
        <v>47.5</v>
      </c>
      <c r="G107" s="9" t="n">
        <f aca="false">M107+V107</f>
        <v>46.3</v>
      </c>
      <c r="H107" s="10" t="n">
        <v>7.6</v>
      </c>
      <c r="I107" s="10" t="n">
        <v>7.6</v>
      </c>
      <c r="J107" s="10" t="n">
        <v>7.2</v>
      </c>
      <c r="K107" s="10" t="n">
        <v>7.5</v>
      </c>
      <c r="L107" s="10" t="n">
        <v>7.6</v>
      </c>
      <c r="M107" s="10" t="n">
        <v>22.7</v>
      </c>
      <c r="O107" s="7" t="n">
        <v>0.6</v>
      </c>
      <c r="Q107" s="10" t="n">
        <v>7.8</v>
      </c>
      <c r="R107" s="10" t="n">
        <v>7.9</v>
      </c>
      <c r="S107" s="10" t="n">
        <v>7.4</v>
      </c>
      <c r="T107" s="10" t="n">
        <v>7.9</v>
      </c>
      <c r="U107" s="10" t="n">
        <v>8.1</v>
      </c>
      <c r="V107" s="10" t="n">
        <v>23.6</v>
      </c>
      <c r="W107" s="10" t="n">
        <v>0</v>
      </c>
      <c r="X107" s="7" t="n">
        <v>0.6</v>
      </c>
    </row>
    <row r="108" customFormat="false" ht="15" hidden="false" customHeight="true" outlineLevel="0" collapsed="false">
      <c r="A108" s="6" t="s">
        <v>193</v>
      </c>
      <c r="B108" s="7" t="n">
        <v>19</v>
      </c>
      <c r="C108" s="6" t="s">
        <v>232</v>
      </c>
      <c r="D108" s="6" t="s">
        <v>233</v>
      </c>
      <c r="E108" s="6" t="s">
        <v>21</v>
      </c>
      <c r="F108" s="8" t="n">
        <v>47.4</v>
      </c>
      <c r="G108" s="9" t="n">
        <f aca="false">M108+V108</f>
        <v>46.2</v>
      </c>
      <c r="H108" s="10" t="n">
        <v>7.7</v>
      </c>
      <c r="I108" s="10" t="n">
        <v>7.6</v>
      </c>
      <c r="J108" s="10" t="n">
        <v>7.8</v>
      </c>
      <c r="K108" s="10" t="n">
        <v>7.9</v>
      </c>
      <c r="L108" s="10" t="n">
        <v>7.8</v>
      </c>
      <c r="M108" s="10" t="n">
        <v>23.3</v>
      </c>
      <c r="O108" s="7" t="n">
        <v>0.6</v>
      </c>
      <c r="Q108" s="10" t="n">
        <v>7.6</v>
      </c>
      <c r="R108" s="10" t="n">
        <v>7.6</v>
      </c>
      <c r="S108" s="10" t="n">
        <v>7.7</v>
      </c>
      <c r="T108" s="10" t="n">
        <v>7.6</v>
      </c>
      <c r="U108" s="10" t="n">
        <v>7.7</v>
      </c>
      <c r="V108" s="10" t="n">
        <v>22.9</v>
      </c>
      <c r="W108" s="10" t="n">
        <v>0</v>
      </c>
      <c r="X108" s="7" t="n">
        <v>0.6</v>
      </c>
    </row>
    <row r="109" customFormat="false" ht="15" hidden="false" customHeight="true" outlineLevel="0" collapsed="false">
      <c r="A109" s="6" t="s">
        <v>193</v>
      </c>
      <c r="B109" s="7" t="n">
        <v>20</v>
      </c>
      <c r="C109" s="6" t="s">
        <v>234</v>
      </c>
      <c r="D109" s="6" t="s">
        <v>235</v>
      </c>
      <c r="E109" s="6" t="s">
        <v>225</v>
      </c>
      <c r="F109" s="8" t="n">
        <v>47.1</v>
      </c>
      <c r="G109" s="9" t="n">
        <f aca="false">M109+V109</f>
        <v>45.9</v>
      </c>
      <c r="H109" s="10" t="n">
        <v>7.5</v>
      </c>
      <c r="I109" s="10" t="n">
        <v>7.9</v>
      </c>
      <c r="J109" s="10" t="n">
        <v>7.5</v>
      </c>
      <c r="K109" s="10" t="n">
        <v>7.5</v>
      </c>
      <c r="L109" s="10" t="n">
        <v>7.3</v>
      </c>
      <c r="M109" s="10" t="n">
        <v>22.5</v>
      </c>
      <c r="O109" s="7" t="n">
        <v>0.6</v>
      </c>
      <c r="Q109" s="10" t="n">
        <v>7.8</v>
      </c>
      <c r="R109" s="10" t="n">
        <v>7.9</v>
      </c>
      <c r="S109" s="10" t="n">
        <v>7.7</v>
      </c>
      <c r="T109" s="10" t="n">
        <v>8</v>
      </c>
      <c r="U109" s="10" t="n">
        <v>7.7</v>
      </c>
      <c r="V109" s="10" t="n">
        <v>23.4</v>
      </c>
      <c r="W109" s="10" t="n">
        <v>0</v>
      </c>
      <c r="X109" s="7" t="n">
        <v>0.6</v>
      </c>
    </row>
    <row r="110" customFormat="false" ht="15" hidden="false" customHeight="true" outlineLevel="0" collapsed="false">
      <c r="A110" s="6" t="s">
        <v>193</v>
      </c>
      <c r="B110" s="7" t="n">
        <v>21</v>
      </c>
      <c r="C110" s="6" t="s">
        <v>236</v>
      </c>
      <c r="D110" s="6" t="s">
        <v>237</v>
      </c>
      <c r="E110" s="6" t="s">
        <v>21</v>
      </c>
      <c r="F110" s="8" t="n">
        <v>47</v>
      </c>
      <c r="G110" s="9" t="n">
        <f aca="false">M110+V110</f>
        <v>45.8</v>
      </c>
      <c r="H110" s="10" t="n">
        <v>7.5</v>
      </c>
      <c r="I110" s="10" t="n">
        <v>7.7</v>
      </c>
      <c r="J110" s="10" t="n">
        <v>7.6</v>
      </c>
      <c r="K110" s="10" t="n">
        <v>7.5</v>
      </c>
      <c r="L110" s="10" t="n">
        <v>7.6</v>
      </c>
      <c r="M110" s="10" t="n">
        <v>22.7</v>
      </c>
      <c r="O110" s="7" t="n">
        <v>0.6</v>
      </c>
      <c r="Q110" s="10" t="n">
        <v>7.6</v>
      </c>
      <c r="R110" s="10" t="n">
        <v>7.8</v>
      </c>
      <c r="S110" s="10" t="n">
        <v>7.4</v>
      </c>
      <c r="T110" s="10" t="n">
        <v>7.8</v>
      </c>
      <c r="U110" s="10" t="n">
        <v>7.7</v>
      </c>
      <c r="V110" s="10" t="n">
        <v>23.1</v>
      </c>
      <c r="W110" s="10" t="n">
        <v>0</v>
      </c>
      <c r="X110" s="7" t="n">
        <v>0.6</v>
      </c>
    </row>
    <row r="111" customFormat="false" ht="15" hidden="false" customHeight="true" outlineLevel="0" collapsed="false">
      <c r="A111" s="6" t="s">
        <v>193</v>
      </c>
      <c r="B111" s="7" t="n">
        <v>22</v>
      </c>
      <c r="C111" s="6" t="s">
        <v>238</v>
      </c>
      <c r="D111" s="6" t="s">
        <v>239</v>
      </c>
      <c r="E111" s="6" t="s">
        <v>49</v>
      </c>
      <c r="F111" s="8" t="n">
        <v>46.9</v>
      </c>
      <c r="G111" s="9" t="n">
        <f aca="false">M111+V111</f>
        <v>45.7</v>
      </c>
      <c r="H111" s="10" t="n">
        <v>7.6</v>
      </c>
      <c r="I111" s="10" t="n">
        <v>7.5</v>
      </c>
      <c r="J111" s="10" t="n">
        <v>7.6</v>
      </c>
      <c r="K111" s="10" t="n">
        <v>7.5</v>
      </c>
      <c r="L111" s="10" t="n">
        <v>7.6</v>
      </c>
      <c r="M111" s="10" t="n">
        <v>22.7</v>
      </c>
      <c r="O111" s="7" t="n">
        <v>0.6</v>
      </c>
      <c r="Q111" s="10" t="n">
        <v>7.8</v>
      </c>
      <c r="R111" s="10" t="n">
        <v>7.9</v>
      </c>
      <c r="S111" s="10" t="n">
        <v>7.6</v>
      </c>
      <c r="T111" s="10" t="n">
        <v>7.6</v>
      </c>
      <c r="U111" s="10" t="n">
        <v>7.6</v>
      </c>
      <c r="V111" s="10" t="n">
        <v>23</v>
      </c>
      <c r="W111" s="10" t="n">
        <v>0</v>
      </c>
      <c r="X111" s="7" t="n">
        <v>0.6</v>
      </c>
    </row>
    <row r="112" customFormat="false" ht="15" hidden="false" customHeight="true" outlineLevel="0" collapsed="false">
      <c r="A112" s="6" t="s">
        <v>193</v>
      </c>
      <c r="B112" s="7" t="n">
        <v>23</v>
      </c>
      <c r="C112" s="6" t="s">
        <v>240</v>
      </c>
      <c r="D112" s="6" t="s">
        <v>241</v>
      </c>
      <c r="E112" s="6" t="s">
        <v>90</v>
      </c>
      <c r="F112" s="8" t="n">
        <v>46.3</v>
      </c>
      <c r="G112" s="9" t="n">
        <f aca="false">M112+V112</f>
        <v>45.1</v>
      </c>
      <c r="H112" s="10" t="n">
        <v>8</v>
      </c>
      <c r="I112" s="10" t="n">
        <v>8.1</v>
      </c>
      <c r="J112" s="10" t="n">
        <v>7.9</v>
      </c>
      <c r="K112" s="10" t="n">
        <v>8</v>
      </c>
      <c r="L112" s="10" t="n">
        <v>8.1</v>
      </c>
      <c r="M112" s="10" t="n">
        <v>24.1</v>
      </c>
      <c r="O112" s="7" t="n">
        <v>0.6</v>
      </c>
      <c r="Q112" s="10" t="n">
        <v>7</v>
      </c>
      <c r="R112" s="10" t="n">
        <v>7</v>
      </c>
      <c r="S112" s="10" t="n">
        <v>6.8</v>
      </c>
      <c r="T112" s="10" t="n">
        <v>7</v>
      </c>
      <c r="U112" s="10" t="n">
        <v>7.1</v>
      </c>
      <c r="V112" s="10" t="n">
        <v>21</v>
      </c>
      <c r="W112" s="10" t="n">
        <v>0</v>
      </c>
      <c r="X112" s="7" t="n">
        <v>0.6</v>
      </c>
    </row>
    <row r="113" customFormat="false" ht="15" hidden="false" customHeight="true" outlineLevel="0" collapsed="false">
      <c r="A113" s="6" t="s">
        <v>193</v>
      </c>
      <c r="B113" s="7" t="n">
        <v>24</v>
      </c>
      <c r="C113" s="6" t="s">
        <v>242</v>
      </c>
      <c r="D113" s="6" t="s">
        <v>243</v>
      </c>
      <c r="E113" s="6" t="s">
        <v>57</v>
      </c>
      <c r="F113" s="8" t="n">
        <v>46.2</v>
      </c>
      <c r="G113" s="9" t="n">
        <f aca="false">M113+V113</f>
        <v>45</v>
      </c>
      <c r="H113" s="10" t="n">
        <v>7.4</v>
      </c>
      <c r="I113" s="10" t="n">
        <v>7.5</v>
      </c>
      <c r="J113" s="10" t="n">
        <v>7.3</v>
      </c>
      <c r="K113" s="10" t="n">
        <v>7.5</v>
      </c>
      <c r="L113" s="10" t="n">
        <v>7.4</v>
      </c>
      <c r="M113" s="10" t="n">
        <v>22.3</v>
      </c>
      <c r="O113" s="7" t="n">
        <v>0.6</v>
      </c>
      <c r="Q113" s="10" t="n">
        <v>7.5</v>
      </c>
      <c r="R113" s="10" t="n">
        <v>7.6</v>
      </c>
      <c r="S113" s="10" t="n">
        <v>7.3</v>
      </c>
      <c r="T113" s="10" t="n">
        <v>7.6</v>
      </c>
      <c r="U113" s="10" t="n">
        <v>7.6</v>
      </c>
      <c r="V113" s="10" t="n">
        <v>22.7</v>
      </c>
      <c r="W113" s="10" t="n">
        <v>0</v>
      </c>
      <c r="X113" s="7" t="n">
        <v>0.6</v>
      </c>
    </row>
    <row r="114" customFormat="false" ht="15" hidden="false" customHeight="true" outlineLevel="0" collapsed="false">
      <c r="A114" s="6" t="s">
        <v>193</v>
      </c>
      <c r="B114" s="7" t="n">
        <v>25</v>
      </c>
      <c r="C114" s="6" t="s">
        <v>244</v>
      </c>
      <c r="D114" s="6" t="s">
        <v>245</v>
      </c>
      <c r="E114" s="6" t="s">
        <v>90</v>
      </c>
      <c r="F114" s="8" t="n">
        <v>24</v>
      </c>
      <c r="G114" s="9" t="n">
        <f aca="false">M114+V114</f>
        <v>23.4</v>
      </c>
      <c r="H114" s="10" t="n">
        <v>7.7</v>
      </c>
      <c r="I114" s="10" t="n">
        <v>7.9</v>
      </c>
      <c r="J114" s="10" t="n">
        <v>7.5</v>
      </c>
      <c r="K114" s="10" t="n">
        <v>7.8</v>
      </c>
      <c r="L114" s="10" t="n">
        <v>7.9</v>
      </c>
      <c r="M114" s="10" t="n">
        <v>23.4</v>
      </c>
      <c r="O114" s="7" t="n">
        <v>0.6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</row>
    <row r="115" customFormat="false" ht="15" hidden="false" customHeight="true" outlineLevel="0" collapsed="false">
      <c r="A115" s="6"/>
      <c r="B115" s="7"/>
      <c r="C115" s="6"/>
      <c r="D115" s="6"/>
      <c r="E115" s="6"/>
      <c r="F115" s="8"/>
      <c r="G115" s="9"/>
      <c r="H115" s="10"/>
      <c r="I115" s="10"/>
      <c r="J115" s="10"/>
      <c r="K115" s="10"/>
      <c r="L115" s="10"/>
      <c r="M115" s="10"/>
      <c r="O115" s="7"/>
      <c r="Q115" s="10"/>
      <c r="R115" s="10"/>
      <c r="S115" s="10"/>
      <c r="T115" s="10"/>
      <c r="U115" s="10"/>
      <c r="V115" s="10"/>
      <c r="W115" s="10"/>
    </row>
    <row r="116" customFormat="false" ht="15" hidden="false" customHeight="true" outlineLevel="0" collapsed="false">
      <c r="A116" s="6" t="s">
        <v>246</v>
      </c>
      <c r="B116" s="7" t="n">
        <v>1</v>
      </c>
      <c r="C116" s="6" t="s">
        <v>247</v>
      </c>
      <c r="D116" s="6" t="s">
        <v>248</v>
      </c>
      <c r="E116" s="6" t="s">
        <v>25</v>
      </c>
      <c r="F116" s="8" t="n">
        <v>47</v>
      </c>
      <c r="G116" s="9" t="n">
        <f aca="false">M116+V116</f>
        <v>45.8</v>
      </c>
      <c r="H116" s="10" t="n">
        <v>7.6</v>
      </c>
      <c r="I116" s="10" t="n">
        <v>7.3</v>
      </c>
      <c r="J116" s="10" t="n">
        <v>7.5</v>
      </c>
      <c r="K116" s="10" t="n">
        <v>7.3</v>
      </c>
      <c r="L116" s="10" t="n">
        <v>7.6</v>
      </c>
      <c r="M116" s="10" t="n">
        <v>22.4</v>
      </c>
      <c r="O116" s="7" t="n">
        <v>0.6</v>
      </c>
      <c r="Q116" s="10" t="n">
        <v>7.8</v>
      </c>
      <c r="R116" s="10" t="n">
        <v>7.8</v>
      </c>
      <c r="S116" s="10" t="n">
        <v>7.8</v>
      </c>
      <c r="T116" s="10" t="n">
        <v>7.6</v>
      </c>
      <c r="U116" s="10" t="n">
        <v>7.8</v>
      </c>
      <c r="V116" s="10" t="n">
        <v>23.4</v>
      </c>
      <c r="W116" s="10" t="n">
        <v>0</v>
      </c>
      <c r="X116" s="7" t="n">
        <v>0.6</v>
      </c>
    </row>
    <row r="117" customFormat="false" ht="15" hidden="false" customHeight="true" outlineLevel="0" collapsed="false">
      <c r="A117" s="6"/>
      <c r="B117" s="7"/>
      <c r="C117" s="6"/>
      <c r="D117" s="6"/>
      <c r="E117" s="6"/>
      <c r="F117" s="8"/>
      <c r="G117" s="9"/>
      <c r="H117" s="10"/>
      <c r="I117" s="10"/>
      <c r="J117" s="10"/>
      <c r="K117" s="10"/>
      <c r="L117" s="10"/>
      <c r="M117" s="10"/>
      <c r="O117" s="7"/>
      <c r="Q117" s="10"/>
      <c r="R117" s="10"/>
      <c r="S117" s="10"/>
      <c r="T117" s="10"/>
      <c r="U117" s="10"/>
      <c r="V117" s="10"/>
      <c r="W117" s="10"/>
      <c r="X117" s="7"/>
    </row>
    <row r="118" customFormat="false" ht="15" hidden="false" customHeight="true" outlineLevel="0" collapsed="false">
      <c r="A118" s="6" t="s">
        <v>249</v>
      </c>
      <c r="B118" s="7" t="n">
        <v>1</v>
      </c>
      <c r="C118" s="6" t="s">
        <v>250</v>
      </c>
      <c r="D118" s="6" t="s">
        <v>251</v>
      </c>
      <c r="E118" s="6" t="s">
        <v>70</v>
      </c>
      <c r="F118" s="8" t="n">
        <v>49.3</v>
      </c>
      <c r="G118" s="9" t="n">
        <f aca="false">M118+V118</f>
        <v>48.1</v>
      </c>
      <c r="H118" s="10" t="n">
        <v>8.2</v>
      </c>
      <c r="I118" s="10" t="n">
        <v>7.9</v>
      </c>
      <c r="J118" s="10" t="n">
        <v>8</v>
      </c>
      <c r="K118" s="10" t="n">
        <v>8.2</v>
      </c>
      <c r="L118" s="10" t="n">
        <v>8.6</v>
      </c>
      <c r="M118" s="10" t="n">
        <v>24.4</v>
      </c>
      <c r="O118" s="7" t="n">
        <v>0.6</v>
      </c>
      <c r="Q118" s="10" t="n">
        <v>8</v>
      </c>
      <c r="R118" s="10" t="n">
        <v>7.7</v>
      </c>
      <c r="S118" s="10" t="n">
        <v>7.6</v>
      </c>
      <c r="T118" s="10" t="n">
        <v>8.1</v>
      </c>
      <c r="U118" s="10" t="n">
        <v>8</v>
      </c>
      <c r="V118" s="10" t="n">
        <v>23.7</v>
      </c>
      <c r="W118" s="10" t="n">
        <v>0</v>
      </c>
      <c r="X118" s="7" t="n">
        <v>0.6</v>
      </c>
    </row>
    <row r="119" customFormat="false" ht="15" hidden="false" customHeight="true" outlineLevel="0" collapsed="false">
      <c r="A119" s="6"/>
      <c r="B119" s="7"/>
      <c r="C119" s="6"/>
      <c r="D119" s="6"/>
      <c r="E119" s="6"/>
      <c r="F119" s="8"/>
      <c r="G119" s="9"/>
      <c r="H119" s="10"/>
      <c r="I119" s="10"/>
      <c r="J119" s="10"/>
      <c r="K119" s="10"/>
      <c r="L119" s="10"/>
      <c r="M119" s="10"/>
      <c r="O119" s="7"/>
      <c r="Q119" s="10"/>
      <c r="R119" s="10"/>
      <c r="S119" s="10"/>
      <c r="T119" s="10"/>
      <c r="U119" s="10"/>
      <c r="V119" s="10"/>
      <c r="W119" s="10"/>
      <c r="X119" s="7"/>
    </row>
    <row r="120" customFormat="false" ht="15" hidden="false" customHeight="true" outlineLevel="0" collapsed="false">
      <c r="A120" s="6" t="s">
        <v>252</v>
      </c>
      <c r="B120" s="7" t="n">
        <v>1</v>
      </c>
      <c r="C120" s="6" t="s">
        <v>253</v>
      </c>
      <c r="D120" s="6" t="s">
        <v>254</v>
      </c>
      <c r="E120" s="6" t="s">
        <v>40</v>
      </c>
      <c r="F120" s="8" t="n">
        <v>49</v>
      </c>
      <c r="G120" s="9" t="n">
        <f aca="false">M120+V120</f>
        <v>47.8</v>
      </c>
      <c r="H120" s="10" t="n">
        <v>7.8</v>
      </c>
      <c r="I120" s="10" t="n">
        <v>7.9</v>
      </c>
      <c r="J120" s="10" t="n">
        <v>8.2</v>
      </c>
      <c r="K120" s="10" t="n">
        <v>8.3</v>
      </c>
      <c r="L120" s="10" t="n">
        <v>7.8</v>
      </c>
      <c r="M120" s="10" t="n">
        <v>23.9</v>
      </c>
      <c r="O120" s="7" t="n">
        <v>0.6</v>
      </c>
      <c r="Q120" s="10" t="n">
        <v>7.9</v>
      </c>
      <c r="R120" s="10" t="n">
        <v>8.1</v>
      </c>
      <c r="S120" s="10" t="n">
        <v>8.3</v>
      </c>
      <c r="T120" s="10" t="n">
        <v>7.9</v>
      </c>
      <c r="U120" s="10" t="n">
        <v>7.9</v>
      </c>
      <c r="V120" s="10" t="n">
        <v>23.9</v>
      </c>
      <c r="W120" s="10" t="n">
        <v>0</v>
      </c>
      <c r="X120" s="7" t="n">
        <v>0.6</v>
      </c>
    </row>
    <row r="121" customFormat="false" ht="15" hidden="false" customHeight="true" outlineLevel="0" collapsed="false">
      <c r="A121" s="6" t="s">
        <v>252</v>
      </c>
      <c r="B121" s="7" t="n">
        <v>2</v>
      </c>
      <c r="C121" s="6" t="s">
        <v>255</v>
      </c>
      <c r="D121" s="6" t="s">
        <v>256</v>
      </c>
      <c r="E121" s="6" t="s">
        <v>21</v>
      </c>
      <c r="F121" s="8" t="n">
        <v>48.5</v>
      </c>
      <c r="G121" s="9" t="n">
        <f aca="false">M121+V121</f>
        <v>47.3</v>
      </c>
      <c r="H121" s="10" t="n">
        <v>7.9</v>
      </c>
      <c r="I121" s="10" t="n">
        <v>7.8</v>
      </c>
      <c r="J121" s="10" t="n">
        <v>7.5</v>
      </c>
      <c r="K121" s="10" t="n">
        <v>7.8</v>
      </c>
      <c r="L121" s="10" t="n">
        <v>8</v>
      </c>
      <c r="M121" s="10" t="n">
        <v>23.5</v>
      </c>
      <c r="O121" s="7" t="n">
        <v>0.6</v>
      </c>
      <c r="Q121" s="10" t="n">
        <v>8.1</v>
      </c>
      <c r="R121" s="10" t="n">
        <v>7.9</v>
      </c>
      <c r="S121" s="10" t="n">
        <v>8</v>
      </c>
      <c r="T121" s="10" t="n">
        <v>7.8</v>
      </c>
      <c r="U121" s="10" t="n">
        <v>7.9</v>
      </c>
      <c r="V121" s="10" t="n">
        <v>23.8</v>
      </c>
      <c r="W121" s="10" t="n">
        <v>0</v>
      </c>
      <c r="X121" s="7" t="n">
        <v>0.6</v>
      </c>
    </row>
    <row r="122" customFormat="false" ht="15" hidden="false" customHeight="true" outlineLevel="0" collapsed="false">
      <c r="A122" s="6" t="s">
        <v>252</v>
      </c>
      <c r="B122" s="7" t="n">
        <v>3</v>
      </c>
      <c r="C122" s="6" t="s">
        <v>257</v>
      </c>
      <c r="D122" s="6" t="s">
        <v>258</v>
      </c>
      <c r="E122" s="6" t="s">
        <v>21</v>
      </c>
      <c r="F122" s="8" t="n">
        <v>47.3</v>
      </c>
      <c r="G122" s="9" t="n">
        <f aca="false">M122+V122</f>
        <v>46.1</v>
      </c>
      <c r="H122" s="10" t="n">
        <v>7.7</v>
      </c>
      <c r="I122" s="10" t="n">
        <v>7.5</v>
      </c>
      <c r="J122" s="10" t="n">
        <v>7.5</v>
      </c>
      <c r="K122" s="10" t="n">
        <v>7.5</v>
      </c>
      <c r="L122" s="10" t="n">
        <v>7.8</v>
      </c>
      <c r="M122" s="10" t="n">
        <v>22.7</v>
      </c>
      <c r="O122" s="7" t="n">
        <v>0.6</v>
      </c>
      <c r="Q122" s="10" t="n">
        <v>7.7</v>
      </c>
      <c r="R122" s="10" t="n">
        <v>7.8</v>
      </c>
      <c r="S122" s="10" t="n">
        <v>7.8</v>
      </c>
      <c r="T122" s="10" t="n">
        <v>7.8</v>
      </c>
      <c r="U122" s="10" t="n">
        <v>7.9</v>
      </c>
      <c r="V122" s="10" t="n">
        <v>23.4</v>
      </c>
      <c r="W122" s="10" t="n">
        <v>0</v>
      </c>
      <c r="X122" s="7" t="n">
        <v>0.6</v>
      </c>
    </row>
    <row r="123" customFormat="false" ht="15" hidden="false" customHeight="true" outlineLevel="0" collapsed="false">
      <c r="A123" s="6"/>
      <c r="B123" s="7"/>
      <c r="C123" s="6"/>
      <c r="D123" s="6"/>
      <c r="E123" s="6"/>
      <c r="F123" s="8"/>
      <c r="G123" s="9"/>
      <c r="H123" s="10"/>
      <c r="I123" s="10"/>
      <c r="J123" s="10"/>
      <c r="K123" s="10"/>
      <c r="L123" s="10"/>
      <c r="M123" s="10"/>
      <c r="O123" s="7"/>
      <c r="Q123" s="10"/>
      <c r="R123" s="10"/>
      <c r="S123" s="10"/>
      <c r="T123" s="10"/>
      <c r="U123" s="10"/>
      <c r="V123" s="10"/>
      <c r="W123" s="10"/>
      <c r="X123" s="7"/>
    </row>
    <row r="124" customFormat="false" ht="15" hidden="false" customHeight="true" outlineLevel="0" collapsed="false">
      <c r="A124" s="6" t="s">
        <v>259</v>
      </c>
      <c r="B124" s="7" t="n">
        <v>1</v>
      </c>
      <c r="C124" s="6" t="s">
        <v>260</v>
      </c>
      <c r="D124" s="6" t="s">
        <v>261</v>
      </c>
      <c r="E124" s="6" t="s">
        <v>49</v>
      </c>
      <c r="F124" s="8" t="n">
        <v>48.7</v>
      </c>
      <c r="G124" s="9" t="n">
        <f aca="false">M124+V124</f>
        <v>47.5</v>
      </c>
      <c r="H124" s="10" t="n">
        <v>8.3</v>
      </c>
      <c r="I124" s="10" t="n">
        <v>8.1</v>
      </c>
      <c r="J124" s="10" t="n">
        <v>8.1</v>
      </c>
      <c r="K124" s="10" t="n">
        <v>8</v>
      </c>
      <c r="L124" s="10" t="n">
        <v>8.1</v>
      </c>
      <c r="M124" s="10" t="n">
        <v>24.3</v>
      </c>
      <c r="O124" s="7" t="n">
        <v>0.6</v>
      </c>
      <c r="Q124" s="10" t="n">
        <v>7.8</v>
      </c>
      <c r="R124" s="10" t="n">
        <v>7.7</v>
      </c>
      <c r="S124" s="10" t="n">
        <v>7.7</v>
      </c>
      <c r="T124" s="10" t="n">
        <v>7.7</v>
      </c>
      <c r="U124" s="10" t="n">
        <v>7.8</v>
      </c>
      <c r="V124" s="10" t="n">
        <v>23.2</v>
      </c>
      <c r="W124" s="10" t="n">
        <v>0</v>
      </c>
      <c r="X124" s="7" t="n">
        <v>0.6</v>
      </c>
    </row>
    <row r="125" customFormat="false" ht="15" hidden="false" customHeight="true" outlineLevel="0" collapsed="false">
      <c r="A125" s="6" t="s">
        <v>259</v>
      </c>
      <c r="B125" s="7" t="n">
        <v>2</v>
      </c>
      <c r="C125" s="6" t="s">
        <v>262</v>
      </c>
      <c r="D125" s="6" t="s">
        <v>263</v>
      </c>
      <c r="E125" s="6" t="s">
        <v>170</v>
      </c>
      <c r="F125" s="8" t="n">
        <v>47.5</v>
      </c>
      <c r="G125" s="9" t="n">
        <f aca="false">M125+V125</f>
        <v>46.3</v>
      </c>
      <c r="H125" s="10" t="n">
        <v>7.6</v>
      </c>
      <c r="I125" s="10" t="n">
        <v>7.4</v>
      </c>
      <c r="J125" s="10" t="n">
        <v>7.4</v>
      </c>
      <c r="K125" s="10" t="n">
        <v>7.8</v>
      </c>
      <c r="L125" s="10" t="n">
        <v>7.8</v>
      </c>
      <c r="M125" s="10" t="n">
        <v>22.8</v>
      </c>
      <c r="O125" s="7" t="n">
        <v>0.6</v>
      </c>
      <c r="Q125" s="10" t="n">
        <v>8</v>
      </c>
      <c r="R125" s="10" t="n">
        <v>7.7</v>
      </c>
      <c r="S125" s="10" t="n">
        <v>7.5</v>
      </c>
      <c r="T125" s="10" t="n">
        <v>7.8</v>
      </c>
      <c r="U125" s="10" t="n">
        <v>8</v>
      </c>
      <c r="V125" s="10" t="n">
        <v>23.5</v>
      </c>
      <c r="W125" s="10" t="n">
        <v>0</v>
      </c>
      <c r="X125" s="7" t="n">
        <v>0.6</v>
      </c>
    </row>
    <row r="126" customFormat="false" ht="15" hidden="false" customHeight="true" outlineLevel="0" collapsed="false">
      <c r="A126" s="6" t="s">
        <v>259</v>
      </c>
      <c r="B126" s="7" t="n">
        <v>3</v>
      </c>
      <c r="C126" s="6" t="s">
        <v>264</v>
      </c>
      <c r="D126" s="6" t="s">
        <v>265</v>
      </c>
      <c r="E126" s="6" t="s">
        <v>180</v>
      </c>
      <c r="F126" s="8" t="n">
        <v>47.4</v>
      </c>
      <c r="G126" s="9" t="n">
        <f aca="false">M126+V126</f>
        <v>46.2</v>
      </c>
      <c r="H126" s="10" t="n">
        <v>7.6</v>
      </c>
      <c r="I126" s="10" t="n">
        <v>7.6</v>
      </c>
      <c r="J126" s="10" t="n">
        <v>7.7</v>
      </c>
      <c r="K126" s="10" t="n">
        <v>7.8</v>
      </c>
      <c r="L126" s="10" t="n">
        <v>7.7</v>
      </c>
      <c r="M126" s="10" t="n">
        <v>23</v>
      </c>
      <c r="O126" s="7" t="n">
        <v>0.6</v>
      </c>
      <c r="Q126" s="10" t="n">
        <v>7.8</v>
      </c>
      <c r="R126" s="10" t="n">
        <v>7.7</v>
      </c>
      <c r="S126" s="10" t="n">
        <v>7.7</v>
      </c>
      <c r="T126" s="10" t="n">
        <v>7.8</v>
      </c>
      <c r="U126" s="10" t="n">
        <v>7.6</v>
      </c>
      <c r="V126" s="10" t="n">
        <v>23.2</v>
      </c>
      <c r="W126" s="10" t="n">
        <v>0</v>
      </c>
      <c r="X126" s="7" t="n">
        <v>0.6</v>
      </c>
    </row>
    <row r="127" customFormat="false" ht="15" hidden="false" customHeight="true" outlineLevel="0" collapsed="false">
      <c r="A127" s="6" t="s">
        <v>259</v>
      </c>
      <c r="B127" s="7" t="n">
        <v>4</v>
      </c>
      <c r="C127" s="6" t="s">
        <v>266</v>
      </c>
      <c r="D127" s="6" t="s">
        <v>267</v>
      </c>
      <c r="E127" s="6" t="s">
        <v>180</v>
      </c>
      <c r="F127" s="8" t="n">
        <v>46.8</v>
      </c>
      <c r="G127" s="9" t="n">
        <f aca="false">M127+V127</f>
        <v>45.6</v>
      </c>
      <c r="H127" s="10" t="n">
        <v>7.4</v>
      </c>
      <c r="I127" s="10" t="n">
        <v>7.5</v>
      </c>
      <c r="J127" s="10" t="n">
        <v>7.6</v>
      </c>
      <c r="K127" s="10" t="n">
        <v>7.7</v>
      </c>
      <c r="L127" s="10" t="n">
        <v>7.8</v>
      </c>
      <c r="M127" s="10" t="n">
        <v>22.8</v>
      </c>
      <c r="O127" s="7" t="n">
        <v>0.6</v>
      </c>
      <c r="Q127" s="10" t="n">
        <v>7.4</v>
      </c>
      <c r="R127" s="10" t="n">
        <v>7.8</v>
      </c>
      <c r="S127" s="10" t="n">
        <v>7.5</v>
      </c>
      <c r="T127" s="10" t="n">
        <v>7.5</v>
      </c>
      <c r="U127" s="10" t="n">
        <v>7.8</v>
      </c>
      <c r="V127" s="10" t="n">
        <v>22.8</v>
      </c>
      <c r="W127" s="10" t="n">
        <v>0</v>
      </c>
      <c r="X127" s="7" t="n">
        <v>0.6</v>
      </c>
    </row>
    <row r="128" customFormat="false" ht="15" hidden="false" customHeight="true" outlineLevel="0" collapsed="false">
      <c r="A128" s="6" t="s">
        <v>259</v>
      </c>
      <c r="B128" s="7" t="n">
        <v>5</v>
      </c>
      <c r="C128" s="6" t="s">
        <v>268</v>
      </c>
      <c r="D128" s="6" t="s">
        <v>269</v>
      </c>
      <c r="E128" s="6" t="s">
        <v>49</v>
      </c>
      <c r="F128" s="8" t="n">
        <v>45.6</v>
      </c>
      <c r="G128" s="9" t="n">
        <f aca="false">M128+V128</f>
        <v>44.4</v>
      </c>
      <c r="H128" s="10" t="n">
        <v>7.5</v>
      </c>
      <c r="I128" s="10" t="n">
        <v>7.5</v>
      </c>
      <c r="J128" s="10" t="n">
        <v>7.2</v>
      </c>
      <c r="K128" s="10" t="n">
        <v>7.5</v>
      </c>
      <c r="L128" s="10" t="n">
        <v>7.3</v>
      </c>
      <c r="M128" s="10" t="n">
        <v>22.3</v>
      </c>
      <c r="O128" s="7" t="n">
        <v>0.6</v>
      </c>
      <c r="Q128" s="10" t="n">
        <v>7.5</v>
      </c>
      <c r="R128" s="10" t="n">
        <v>7.3</v>
      </c>
      <c r="S128" s="10" t="n">
        <v>7.3</v>
      </c>
      <c r="T128" s="10" t="n">
        <v>7.4</v>
      </c>
      <c r="U128" s="10" t="n">
        <v>7.4</v>
      </c>
      <c r="V128" s="10" t="n">
        <v>22.1</v>
      </c>
      <c r="W128" s="10" t="n">
        <v>0</v>
      </c>
      <c r="X128" s="7" t="n">
        <v>0.6</v>
      </c>
    </row>
    <row r="129" customFormat="false" ht="15" hidden="false" customHeight="true" outlineLevel="0" collapsed="false">
      <c r="A129" s="6" t="s">
        <v>259</v>
      </c>
      <c r="B129" s="7" t="n">
        <v>5</v>
      </c>
      <c r="C129" s="6" t="s">
        <v>270</v>
      </c>
      <c r="D129" s="6" t="s">
        <v>271</v>
      </c>
      <c r="E129" s="6" t="s">
        <v>180</v>
      </c>
      <c r="F129" s="8" t="n">
        <v>45.6</v>
      </c>
      <c r="G129" s="9" t="n">
        <f aca="false">M129+V129</f>
        <v>44.4</v>
      </c>
      <c r="H129" s="10" t="n">
        <v>7.2</v>
      </c>
      <c r="I129" s="10" t="n">
        <v>7.4</v>
      </c>
      <c r="J129" s="10" t="n">
        <v>7.2</v>
      </c>
      <c r="K129" s="10" t="n">
        <v>7.4</v>
      </c>
      <c r="L129" s="10" t="n">
        <v>7.3</v>
      </c>
      <c r="M129" s="10" t="n">
        <v>21.9</v>
      </c>
      <c r="O129" s="7" t="n">
        <v>0.6</v>
      </c>
      <c r="Q129" s="10" t="n">
        <v>7.4</v>
      </c>
      <c r="R129" s="10" t="n">
        <v>7.6</v>
      </c>
      <c r="S129" s="10" t="n">
        <v>7.4</v>
      </c>
      <c r="T129" s="10" t="n">
        <v>7.6</v>
      </c>
      <c r="U129" s="10" t="n">
        <v>7.5</v>
      </c>
      <c r="V129" s="10" t="n">
        <v>22.5</v>
      </c>
      <c r="W129" s="10" t="n">
        <v>0</v>
      </c>
      <c r="X129" s="7" t="n">
        <v>0.6</v>
      </c>
    </row>
    <row r="130" customFormat="false" ht="15" hidden="false" customHeight="true" outlineLevel="0" collapsed="false">
      <c r="A130" s="6" t="s">
        <v>259</v>
      </c>
      <c r="B130" s="7" t="n">
        <v>7</v>
      </c>
      <c r="C130" s="6" t="s">
        <v>272</v>
      </c>
      <c r="D130" s="6" t="s">
        <v>273</v>
      </c>
      <c r="E130" s="6" t="s">
        <v>43</v>
      </c>
      <c r="F130" s="8" t="n">
        <v>45.3</v>
      </c>
      <c r="G130" s="9" t="n">
        <f aca="false">M130+V130</f>
        <v>44.1</v>
      </c>
      <c r="H130" s="10" t="n">
        <v>7.4</v>
      </c>
      <c r="I130" s="10" t="n">
        <v>7.3</v>
      </c>
      <c r="J130" s="10" t="n">
        <v>7.3</v>
      </c>
      <c r="K130" s="10" t="n">
        <v>7.4</v>
      </c>
      <c r="L130" s="10" t="n">
        <v>7.3</v>
      </c>
      <c r="M130" s="10" t="n">
        <v>22</v>
      </c>
      <c r="O130" s="7" t="n">
        <v>0.6</v>
      </c>
      <c r="Q130" s="10" t="n">
        <v>7.3</v>
      </c>
      <c r="R130" s="10" t="n">
        <v>7</v>
      </c>
      <c r="S130" s="10" t="n">
        <v>7.4</v>
      </c>
      <c r="T130" s="10" t="n">
        <v>7.4</v>
      </c>
      <c r="U130" s="10" t="n">
        <v>7.4</v>
      </c>
      <c r="V130" s="10" t="n">
        <v>22.1</v>
      </c>
      <c r="W130" s="10" t="n">
        <v>0</v>
      </c>
      <c r="X130" s="7" t="n">
        <v>0.6</v>
      </c>
    </row>
    <row r="131" customFormat="false" ht="15" hidden="false" customHeight="true" outlineLevel="0" collapsed="false">
      <c r="A131" s="6" t="s">
        <v>259</v>
      </c>
      <c r="B131" s="7" t="n">
        <v>8</v>
      </c>
      <c r="C131" s="6" t="s">
        <v>274</v>
      </c>
      <c r="D131" s="6" t="s">
        <v>275</v>
      </c>
      <c r="E131" s="6" t="s">
        <v>49</v>
      </c>
      <c r="F131" s="8" t="n">
        <v>22.7</v>
      </c>
      <c r="G131" s="9" t="n">
        <f aca="false">M131+V131</f>
        <v>22.1</v>
      </c>
      <c r="H131" s="10" t="n">
        <v>7.7</v>
      </c>
      <c r="I131" s="10" t="n">
        <v>7.4</v>
      </c>
      <c r="J131" s="10" t="n">
        <v>7.3</v>
      </c>
      <c r="K131" s="10" t="n">
        <v>7.3</v>
      </c>
      <c r="L131" s="10" t="n">
        <v>7.4</v>
      </c>
      <c r="M131" s="10" t="n">
        <v>22.1</v>
      </c>
      <c r="O131" s="7" t="n">
        <v>0.6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</row>
    <row r="132" customFormat="false" ht="15" hidden="false" customHeight="true" outlineLevel="0" collapsed="false">
      <c r="A132" s="6"/>
      <c r="B132" s="7"/>
      <c r="C132" s="6"/>
      <c r="D132" s="6"/>
      <c r="E132" s="6"/>
      <c r="F132" s="8"/>
      <c r="G132" s="9"/>
      <c r="H132" s="10"/>
      <c r="I132" s="10"/>
      <c r="J132" s="10"/>
      <c r="K132" s="10"/>
      <c r="L132" s="10"/>
      <c r="M132" s="10"/>
      <c r="O132" s="7"/>
      <c r="Q132" s="10"/>
      <c r="R132" s="10"/>
      <c r="S132" s="10"/>
      <c r="T132" s="10"/>
      <c r="U132" s="10"/>
      <c r="V132" s="10"/>
      <c r="W132" s="10"/>
    </row>
    <row r="133" customFormat="false" ht="15" hidden="false" customHeight="true" outlineLevel="0" collapsed="false">
      <c r="A133" s="6" t="s">
        <v>276</v>
      </c>
      <c r="B133" s="7" t="n">
        <v>1</v>
      </c>
      <c r="C133" s="6" t="s">
        <v>277</v>
      </c>
      <c r="D133" s="6" t="s">
        <v>278</v>
      </c>
      <c r="E133" s="6" t="s">
        <v>40</v>
      </c>
      <c r="F133" s="8" t="n">
        <v>46.7</v>
      </c>
      <c r="G133" s="9" t="n">
        <f aca="false">M133+V133</f>
        <v>46.1</v>
      </c>
      <c r="H133" s="10" t="n">
        <v>7.8</v>
      </c>
      <c r="I133" s="10" t="n">
        <v>7.7</v>
      </c>
      <c r="J133" s="10" t="n">
        <v>7.8</v>
      </c>
      <c r="K133" s="10" t="n">
        <v>7.7</v>
      </c>
      <c r="L133" s="10" t="n">
        <v>8.1</v>
      </c>
      <c r="M133" s="10" t="n">
        <v>23.3</v>
      </c>
      <c r="O133" s="7" t="n">
        <v>0.6</v>
      </c>
      <c r="Q133" s="10" t="n">
        <v>7.6</v>
      </c>
      <c r="R133" s="10" t="n">
        <v>7.5</v>
      </c>
      <c r="S133" s="10" t="n">
        <v>7.7</v>
      </c>
      <c r="T133" s="10" t="n">
        <v>7.5</v>
      </c>
      <c r="U133" s="10" t="n">
        <v>7.7</v>
      </c>
      <c r="V133" s="10" t="n">
        <v>22.8</v>
      </c>
      <c r="W133" s="10" t="n">
        <v>0</v>
      </c>
    </row>
    <row r="134" customFormat="false" ht="15" hidden="false" customHeight="true" outlineLevel="0" collapsed="false">
      <c r="A134" s="6" t="s">
        <v>276</v>
      </c>
      <c r="B134" s="7" t="n">
        <v>2</v>
      </c>
      <c r="C134" s="6" t="s">
        <v>279</v>
      </c>
      <c r="D134" s="6" t="s">
        <v>280</v>
      </c>
      <c r="E134" s="6" t="s">
        <v>85</v>
      </c>
      <c r="F134" s="8" t="n">
        <v>46</v>
      </c>
      <c r="G134" s="9" t="n">
        <f aca="false">M134+V134</f>
        <v>45.4</v>
      </c>
      <c r="H134" s="10" t="n">
        <v>7.6</v>
      </c>
      <c r="I134" s="10" t="n">
        <v>7.5</v>
      </c>
      <c r="J134" s="10" t="n">
        <v>7.6</v>
      </c>
      <c r="K134" s="10" t="n">
        <v>7.6</v>
      </c>
      <c r="L134" s="10" t="n">
        <v>7.7</v>
      </c>
      <c r="M134" s="10" t="n">
        <v>22.8</v>
      </c>
      <c r="O134" s="7" t="n">
        <v>0.6</v>
      </c>
      <c r="Q134" s="10" t="n">
        <v>7.5</v>
      </c>
      <c r="R134" s="10" t="n">
        <v>7.4</v>
      </c>
      <c r="S134" s="10" t="n">
        <v>7.7</v>
      </c>
      <c r="T134" s="10" t="n">
        <v>7.5</v>
      </c>
      <c r="U134" s="10" t="n">
        <v>7.6</v>
      </c>
      <c r="V134" s="10" t="n">
        <v>22.6</v>
      </c>
      <c r="W134" s="10" t="n">
        <v>0</v>
      </c>
    </row>
    <row r="135" customFormat="false" ht="15" hidden="false" customHeight="true" outlineLevel="0" collapsed="false">
      <c r="A135" s="6"/>
      <c r="B135" s="7"/>
      <c r="C135" s="6"/>
      <c r="D135" s="6"/>
      <c r="E135" s="6"/>
      <c r="F135" s="8"/>
      <c r="G135" s="9"/>
      <c r="H135" s="10"/>
      <c r="I135" s="10"/>
      <c r="J135" s="10"/>
      <c r="K135" s="10"/>
      <c r="L135" s="10"/>
      <c r="M135" s="10"/>
      <c r="O135" s="7"/>
      <c r="Q135" s="10"/>
      <c r="R135" s="10"/>
      <c r="S135" s="10"/>
      <c r="T135" s="10"/>
      <c r="U135" s="10"/>
      <c r="V135" s="10"/>
      <c r="W135" s="10"/>
    </row>
    <row r="136" customFormat="false" ht="15" hidden="false" customHeight="true" outlineLevel="0" collapsed="false">
      <c r="A136" s="6" t="s">
        <v>281</v>
      </c>
      <c r="B136" s="7" t="n">
        <v>1</v>
      </c>
      <c r="C136" s="6" t="s">
        <v>282</v>
      </c>
      <c r="D136" s="6" t="s">
        <v>283</v>
      </c>
      <c r="E136" s="6" t="s">
        <v>21</v>
      </c>
      <c r="F136" s="8" t="n">
        <v>45.1</v>
      </c>
      <c r="G136" s="9" t="n">
        <f aca="false">M136+V136</f>
        <v>44.5</v>
      </c>
      <c r="H136" s="10" t="n">
        <v>7.4</v>
      </c>
      <c r="I136" s="10" t="n">
        <v>7.4</v>
      </c>
      <c r="J136" s="10" t="n">
        <v>7.5</v>
      </c>
      <c r="K136" s="10" t="n">
        <v>7.5</v>
      </c>
      <c r="L136" s="10" t="n">
        <v>7.7</v>
      </c>
      <c r="M136" s="10" t="n">
        <v>22.4</v>
      </c>
      <c r="O136" s="7" t="n">
        <v>0.6</v>
      </c>
      <c r="Q136" s="10" t="n">
        <v>7.2</v>
      </c>
      <c r="R136" s="10" t="n">
        <v>7.4</v>
      </c>
      <c r="S136" s="10" t="n">
        <v>7.2</v>
      </c>
      <c r="T136" s="10" t="n">
        <v>7.5</v>
      </c>
      <c r="U136" s="10" t="n">
        <v>7.5</v>
      </c>
      <c r="V136" s="10" t="n">
        <v>22.1</v>
      </c>
      <c r="W136" s="10" t="n">
        <v>0</v>
      </c>
    </row>
    <row r="137" customFormat="false" ht="15" hidden="false" customHeight="true" outlineLevel="0" collapsed="false">
      <c r="A137" s="6"/>
      <c r="B137" s="7"/>
      <c r="C137" s="6"/>
      <c r="D137" s="6"/>
      <c r="E137" s="6"/>
      <c r="F137" s="8"/>
      <c r="G137" s="9"/>
      <c r="H137" s="10"/>
      <c r="I137" s="10"/>
      <c r="J137" s="10"/>
      <c r="K137" s="10"/>
      <c r="L137" s="10"/>
      <c r="M137" s="10"/>
      <c r="O137" s="7"/>
      <c r="Q137" s="10"/>
      <c r="R137" s="10"/>
      <c r="S137" s="10"/>
      <c r="T137" s="10"/>
      <c r="U137" s="10"/>
      <c r="V137" s="10"/>
      <c r="W137" s="10"/>
    </row>
    <row r="138" customFormat="false" ht="15" hidden="false" customHeight="true" outlineLevel="0" collapsed="false">
      <c r="A138" s="6" t="s">
        <v>284</v>
      </c>
      <c r="B138" s="7" t="n">
        <v>1</v>
      </c>
      <c r="C138" s="6" t="s">
        <v>285</v>
      </c>
      <c r="D138" s="6" t="s">
        <v>286</v>
      </c>
      <c r="E138" s="6" t="s">
        <v>170</v>
      </c>
      <c r="F138" s="8" t="n">
        <v>46.1</v>
      </c>
      <c r="G138" s="9" t="n">
        <f aca="false">M138+V138</f>
        <v>45.5</v>
      </c>
      <c r="H138" s="10" t="n">
        <v>7.9</v>
      </c>
      <c r="I138" s="10" t="n">
        <v>7.7</v>
      </c>
      <c r="J138" s="10" t="n">
        <v>7.5</v>
      </c>
      <c r="K138" s="10" t="n">
        <v>7.7</v>
      </c>
      <c r="L138" s="10" t="n">
        <v>7.7</v>
      </c>
      <c r="M138" s="10" t="n">
        <v>23.1</v>
      </c>
      <c r="O138" s="7" t="n">
        <v>0.6</v>
      </c>
      <c r="Q138" s="10" t="n">
        <v>7.5</v>
      </c>
      <c r="R138" s="10" t="n">
        <v>7.4</v>
      </c>
      <c r="S138" s="10" t="n">
        <v>7.4</v>
      </c>
      <c r="T138" s="10" t="n">
        <v>7.5</v>
      </c>
      <c r="U138" s="10" t="n">
        <v>7.9</v>
      </c>
      <c r="V138" s="10" t="n">
        <v>22.4</v>
      </c>
      <c r="W138" s="10" t="n">
        <v>0</v>
      </c>
    </row>
    <row r="139" customFormat="false" ht="15" hidden="false" customHeight="true" outlineLevel="0" collapsed="false">
      <c r="A139" s="6" t="s">
        <v>284</v>
      </c>
      <c r="B139" s="7" t="n">
        <v>2</v>
      </c>
      <c r="C139" s="6" t="s">
        <v>287</v>
      </c>
      <c r="D139" s="6" t="s">
        <v>288</v>
      </c>
      <c r="E139" s="6" t="s">
        <v>85</v>
      </c>
      <c r="F139" s="8" t="n">
        <v>45.6</v>
      </c>
      <c r="G139" s="9" t="n">
        <f aca="false">M139+V139</f>
        <v>45</v>
      </c>
      <c r="H139" s="10" t="n">
        <v>7.5</v>
      </c>
      <c r="I139" s="10" t="n">
        <v>7.5</v>
      </c>
      <c r="J139" s="10" t="n">
        <v>8</v>
      </c>
      <c r="K139" s="10" t="n">
        <v>7.6</v>
      </c>
      <c r="L139" s="10" t="n">
        <v>7.8</v>
      </c>
      <c r="M139" s="10" t="n">
        <v>22.9</v>
      </c>
      <c r="O139" s="7" t="n">
        <v>0.6</v>
      </c>
      <c r="Q139" s="10" t="n">
        <v>7.3</v>
      </c>
      <c r="R139" s="10" t="n">
        <v>7.3</v>
      </c>
      <c r="S139" s="10" t="n">
        <v>7.4</v>
      </c>
      <c r="T139" s="10" t="n">
        <v>7.4</v>
      </c>
      <c r="U139" s="10" t="n">
        <v>7.5</v>
      </c>
      <c r="V139" s="10" t="n">
        <v>22.1</v>
      </c>
      <c r="W139" s="10" t="n">
        <v>0</v>
      </c>
    </row>
    <row r="140" customFormat="false" ht="15" hidden="false" customHeight="true" outlineLevel="0" collapsed="false">
      <c r="A140" s="6"/>
      <c r="B140" s="7"/>
      <c r="C140" s="6"/>
      <c r="D140" s="6"/>
      <c r="E140" s="6"/>
      <c r="F140" s="8"/>
      <c r="G140" s="9"/>
      <c r="H140" s="10"/>
      <c r="I140" s="10"/>
      <c r="J140" s="10"/>
      <c r="K140" s="10"/>
      <c r="L140" s="10"/>
      <c r="M140" s="10"/>
      <c r="O140" s="7"/>
      <c r="Q140" s="10"/>
      <c r="R140" s="10"/>
      <c r="S140" s="10"/>
      <c r="T140" s="10"/>
      <c r="U140" s="10"/>
      <c r="V140" s="10"/>
      <c r="W140" s="10"/>
    </row>
    <row r="141" customFormat="false" ht="15" hidden="false" customHeight="true" outlineLevel="0" collapsed="false">
      <c r="A141" s="6" t="s">
        <v>289</v>
      </c>
      <c r="B141" s="7" t="n">
        <v>1</v>
      </c>
      <c r="C141" s="6" t="s">
        <v>290</v>
      </c>
      <c r="D141" s="6" t="s">
        <v>291</v>
      </c>
      <c r="E141" s="6" t="s">
        <v>292</v>
      </c>
      <c r="F141" s="8" t="n">
        <v>47.5</v>
      </c>
      <c r="G141" s="9" t="n">
        <f aca="false">M141+V141</f>
        <v>46.9</v>
      </c>
      <c r="H141" s="10" t="n">
        <v>8.2</v>
      </c>
      <c r="I141" s="10" t="n">
        <v>8</v>
      </c>
      <c r="J141" s="10" t="n">
        <v>8.1</v>
      </c>
      <c r="K141" s="10" t="n">
        <v>7.8</v>
      </c>
      <c r="L141" s="10" t="n">
        <v>8</v>
      </c>
      <c r="M141" s="10" t="n">
        <v>24.1</v>
      </c>
      <c r="O141" s="7" t="n">
        <v>0.6</v>
      </c>
      <c r="Q141" s="10" t="n">
        <v>7.7</v>
      </c>
      <c r="R141" s="10" t="n">
        <v>7.5</v>
      </c>
      <c r="S141" s="10" t="n">
        <v>7.8</v>
      </c>
      <c r="T141" s="10" t="n">
        <v>7.5</v>
      </c>
      <c r="U141" s="10" t="n">
        <v>7.6</v>
      </c>
      <c r="V141" s="10" t="n">
        <v>22.8</v>
      </c>
      <c r="W141" s="10" t="n">
        <v>0</v>
      </c>
    </row>
    <row r="142" customFormat="false" ht="15" hidden="false" customHeight="true" outlineLevel="0" collapsed="false">
      <c r="A142" s="6" t="s">
        <v>289</v>
      </c>
      <c r="B142" s="7" t="n">
        <v>2</v>
      </c>
      <c r="C142" s="6" t="s">
        <v>293</v>
      </c>
      <c r="D142" s="6" t="s">
        <v>294</v>
      </c>
      <c r="E142" s="6" t="s">
        <v>292</v>
      </c>
      <c r="F142" s="8" t="n">
        <v>46.4</v>
      </c>
      <c r="G142" s="9" t="n">
        <f aca="false">M142+V142</f>
        <v>45.8</v>
      </c>
      <c r="H142" s="10" t="n">
        <v>8</v>
      </c>
      <c r="I142" s="10" t="n">
        <v>7.7</v>
      </c>
      <c r="J142" s="10" t="n">
        <v>7.7</v>
      </c>
      <c r="K142" s="10" t="n">
        <v>7.6</v>
      </c>
      <c r="L142" s="10" t="n">
        <v>7.9</v>
      </c>
      <c r="M142" s="10" t="n">
        <v>23.3</v>
      </c>
      <c r="O142" s="7" t="n">
        <v>0.6</v>
      </c>
      <c r="Q142" s="10" t="n">
        <v>7.6</v>
      </c>
      <c r="R142" s="10" t="n">
        <v>7.5</v>
      </c>
      <c r="S142" s="10" t="n">
        <v>7.3</v>
      </c>
      <c r="T142" s="10" t="n">
        <v>7.4</v>
      </c>
      <c r="U142" s="10" t="n">
        <v>7.6</v>
      </c>
      <c r="V142" s="10" t="n">
        <v>22.5</v>
      </c>
      <c r="W142" s="10" t="n">
        <v>0</v>
      </c>
    </row>
    <row r="143" customFormat="false" ht="15" hidden="false" customHeight="true" outlineLevel="0" collapsed="false">
      <c r="A143" s="6" t="s">
        <v>289</v>
      </c>
      <c r="B143" s="7" t="n">
        <v>3</v>
      </c>
      <c r="C143" s="6" t="s">
        <v>295</v>
      </c>
      <c r="D143" s="6" t="s">
        <v>296</v>
      </c>
      <c r="E143" s="6" t="s">
        <v>70</v>
      </c>
      <c r="F143" s="8" t="n">
        <v>45.7</v>
      </c>
      <c r="G143" s="9" t="n">
        <f aca="false">M143+V143</f>
        <v>45.1</v>
      </c>
      <c r="H143" s="10" t="n">
        <v>7.6</v>
      </c>
      <c r="I143" s="10" t="n">
        <v>7.6</v>
      </c>
      <c r="J143" s="10" t="n">
        <v>7.5</v>
      </c>
      <c r="K143" s="10" t="n">
        <v>7.5</v>
      </c>
      <c r="L143" s="10" t="n">
        <v>7.5</v>
      </c>
      <c r="M143" s="10" t="n">
        <v>22.6</v>
      </c>
      <c r="O143" s="7" t="n">
        <v>0.6</v>
      </c>
      <c r="Q143" s="10" t="n">
        <v>7.5</v>
      </c>
      <c r="R143" s="10" t="n">
        <v>7.4</v>
      </c>
      <c r="S143" s="10" t="n">
        <v>7.6</v>
      </c>
      <c r="T143" s="10" t="n">
        <v>7.3</v>
      </c>
      <c r="U143" s="10" t="n">
        <v>7.6</v>
      </c>
      <c r="V143" s="10" t="n">
        <v>22.5</v>
      </c>
      <c r="W143" s="10" t="n">
        <v>0</v>
      </c>
    </row>
    <row r="144" customFormat="false" ht="15" hidden="false" customHeight="true" outlineLevel="0" collapsed="false">
      <c r="A144" s="6" t="s">
        <v>289</v>
      </c>
      <c r="B144" s="7" t="n">
        <v>3</v>
      </c>
      <c r="C144" s="6" t="s">
        <v>297</v>
      </c>
      <c r="D144" s="6" t="s">
        <v>298</v>
      </c>
      <c r="E144" s="6" t="s">
        <v>21</v>
      </c>
      <c r="F144" s="8" t="n">
        <v>45.7</v>
      </c>
      <c r="G144" s="9" t="n">
        <f aca="false">M144+V144</f>
        <v>45.1</v>
      </c>
      <c r="H144" s="10" t="n">
        <v>7.6</v>
      </c>
      <c r="I144" s="10" t="n">
        <v>7.4</v>
      </c>
      <c r="J144" s="10" t="n">
        <v>7.7</v>
      </c>
      <c r="K144" s="10" t="n">
        <v>7.7</v>
      </c>
      <c r="L144" s="10" t="n">
        <v>7.6</v>
      </c>
      <c r="M144" s="10" t="n">
        <v>22.9</v>
      </c>
      <c r="O144" s="7" t="n">
        <v>0.6</v>
      </c>
      <c r="Q144" s="10" t="n">
        <v>7.5</v>
      </c>
      <c r="R144" s="10" t="n">
        <v>7.2</v>
      </c>
      <c r="S144" s="10" t="n">
        <v>7.3</v>
      </c>
      <c r="T144" s="10" t="n">
        <v>7.4</v>
      </c>
      <c r="U144" s="10" t="n">
        <v>7.5</v>
      </c>
      <c r="V144" s="10" t="n">
        <v>22.2</v>
      </c>
      <c r="W144" s="10" t="n">
        <v>0</v>
      </c>
    </row>
    <row r="145" customFormat="false" ht="15" hidden="false" customHeight="true" outlineLevel="0" collapsed="false">
      <c r="A145" s="6" t="s">
        <v>289</v>
      </c>
      <c r="B145" s="7" t="n">
        <v>5</v>
      </c>
      <c r="C145" s="6" t="s">
        <v>299</v>
      </c>
      <c r="D145" s="6" t="s">
        <v>300</v>
      </c>
      <c r="E145" s="6" t="s">
        <v>170</v>
      </c>
      <c r="F145" s="8" t="n">
        <v>45.3</v>
      </c>
      <c r="G145" s="9" t="n">
        <f aca="false">M145+V145</f>
        <v>44.7</v>
      </c>
      <c r="H145" s="10" t="n">
        <v>7.5</v>
      </c>
      <c r="I145" s="10" t="n">
        <v>7.5</v>
      </c>
      <c r="J145" s="10" t="n">
        <v>7.8</v>
      </c>
      <c r="K145" s="10" t="n">
        <v>7.6</v>
      </c>
      <c r="L145" s="10" t="n">
        <v>7.5</v>
      </c>
      <c r="M145" s="10" t="n">
        <v>22.6</v>
      </c>
      <c r="O145" s="7" t="n">
        <v>0.6</v>
      </c>
      <c r="Q145" s="10" t="n">
        <v>7.3</v>
      </c>
      <c r="R145" s="10" t="n">
        <v>7.3</v>
      </c>
      <c r="S145" s="10" t="n">
        <v>7.7</v>
      </c>
      <c r="T145" s="10" t="n">
        <v>7.5</v>
      </c>
      <c r="U145" s="10" t="n">
        <v>7.2</v>
      </c>
      <c r="V145" s="10" t="n">
        <v>22.1</v>
      </c>
      <c r="W145" s="10" t="n">
        <v>0</v>
      </c>
    </row>
    <row r="146" customFormat="false" ht="15" hidden="false" customHeight="true" outlineLevel="0" collapsed="false">
      <c r="A146" s="6" t="s">
        <v>289</v>
      </c>
      <c r="B146" s="7" t="n">
        <v>6</v>
      </c>
      <c r="C146" s="6" t="s">
        <v>301</v>
      </c>
      <c r="D146" s="6" t="s">
        <v>302</v>
      </c>
      <c r="E146" s="6" t="s">
        <v>292</v>
      </c>
      <c r="F146" s="8" t="n">
        <v>44.9</v>
      </c>
      <c r="G146" s="9" t="n">
        <f aca="false">M146+V146</f>
        <v>44.3</v>
      </c>
      <c r="H146" s="10" t="n">
        <v>7.6</v>
      </c>
      <c r="I146" s="10" t="n">
        <v>7.5</v>
      </c>
      <c r="J146" s="10" t="n">
        <v>7.4</v>
      </c>
      <c r="K146" s="10" t="n">
        <v>7.5</v>
      </c>
      <c r="L146" s="10" t="n">
        <v>7.8</v>
      </c>
      <c r="M146" s="10" t="n">
        <v>22.6</v>
      </c>
      <c r="O146" s="7" t="n">
        <v>0.6</v>
      </c>
      <c r="Q146" s="10" t="n">
        <v>7.3</v>
      </c>
      <c r="R146" s="10" t="n">
        <v>7.1</v>
      </c>
      <c r="S146" s="10" t="n">
        <v>7.2</v>
      </c>
      <c r="T146" s="10" t="n">
        <v>7.2</v>
      </c>
      <c r="U146" s="10" t="n">
        <v>7.4</v>
      </c>
      <c r="V146" s="10" t="n">
        <v>21.7</v>
      </c>
      <c r="W146" s="10" t="n">
        <v>0</v>
      </c>
    </row>
    <row r="147" customFormat="false" ht="15" hidden="false" customHeight="true" outlineLevel="0" collapsed="false">
      <c r="A147" s="6" t="s">
        <v>289</v>
      </c>
      <c r="B147" s="7" t="n">
        <v>7</v>
      </c>
      <c r="C147" s="6" t="s">
        <v>303</v>
      </c>
      <c r="D147" s="6" t="s">
        <v>304</v>
      </c>
      <c r="E147" s="6" t="s">
        <v>85</v>
      </c>
      <c r="F147" s="8" t="n">
        <v>43.6</v>
      </c>
      <c r="G147" s="9" t="n">
        <f aca="false">M147+V147</f>
        <v>43.6</v>
      </c>
      <c r="H147" s="10" t="n">
        <v>7.3</v>
      </c>
      <c r="I147" s="10" t="n">
        <v>7.3</v>
      </c>
      <c r="J147" s="10" t="n">
        <v>7.2</v>
      </c>
      <c r="K147" s="10" t="n">
        <v>7.5</v>
      </c>
      <c r="L147" s="10" t="n">
        <v>7.4</v>
      </c>
      <c r="M147" s="10" t="n">
        <v>22</v>
      </c>
      <c r="Q147" s="10" t="n">
        <v>7.2</v>
      </c>
      <c r="R147" s="10" t="n">
        <v>7.1</v>
      </c>
      <c r="S147" s="10" t="n">
        <v>7.2</v>
      </c>
      <c r="T147" s="10" t="n">
        <v>7.2</v>
      </c>
      <c r="U147" s="10" t="n">
        <v>7.2</v>
      </c>
      <c r="V147" s="10" t="n">
        <v>21.6</v>
      </c>
      <c r="W147" s="10" t="n">
        <v>0</v>
      </c>
    </row>
    <row r="148" customFormat="false" ht="15" hidden="false" customHeight="true" outlineLevel="0" collapsed="false">
      <c r="A148" s="6"/>
      <c r="B148" s="7"/>
      <c r="C148" s="6"/>
      <c r="D148" s="6"/>
      <c r="E148" s="6"/>
      <c r="F148" s="8"/>
      <c r="G148" s="9"/>
      <c r="H148" s="10"/>
      <c r="I148" s="10"/>
      <c r="J148" s="10"/>
      <c r="K148" s="10"/>
      <c r="L148" s="10"/>
      <c r="M148" s="10"/>
      <c r="Q148" s="10"/>
      <c r="R148" s="10"/>
      <c r="S148" s="10"/>
      <c r="T148" s="10"/>
      <c r="U148" s="10"/>
      <c r="V148" s="10"/>
      <c r="W148" s="10"/>
    </row>
    <row r="149" customFormat="false" ht="15" hidden="false" customHeight="true" outlineLevel="0" collapsed="false">
      <c r="A149" s="6" t="s">
        <v>305</v>
      </c>
      <c r="B149" s="7" t="n">
        <v>1</v>
      </c>
      <c r="C149" s="6" t="s">
        <v>306</v>
      </c>
      <c r="D149" s="6" t="s">
        <v>307</v>
      </c>
      <c r="E149" s="6" t="s">
        <v>40</v>
      </c>
      <c r="F149" s="8" t="n">
        <v>48.4</v>
      </c>
      <c r="G149" s="9" t="n">
        <f aca="false">M149+V149</f>
        <v>47.8</v>
      </c>
      <c r="H149" s="10" t="n">
        <v>8.1</v>
      </c>
      <c r="I149" s="10" t="n">
        <v>8</v>
      </c>
      <c r="J149" s="10" t="n">
        <v>8.3</v>
      </c>
      <c r="K149" s="10" t="n">
        <v>7.9</v>
      </c>
      <c r="L149" s="10" t="n">
        <v>8</v>
      </c>
      <c r="M149" s="10" t="n">
        <v>24.1</v>
      </c>
      <c r="O149" s="7" t="n">
        <v>0.6</v>
      </c>
      <c r="Q149" s="10" t="n">
        <v>8.1</v>
      </c>
      <c r="R149" s="10" t="n">
        <v>8</v>
      </c>
      <c r="S149" s="10" t="n">
        <v>8</v>
      </c>
      <c r="T149" s="10" t="n">
        <v>7.6</v>
      </c>
      <c r="U149" s="10" t="n">
        <v>7.7</v>
      </c>
      <c r="V149" s="10" t="n">
        <v>23.7</v>
      </c>
      <c r="W149" s="10" t="n">
        <v>0</v>
      </c>
    </row>
    <row r="150" customFormat="false" ht="15" hidden="false" customHeight="true" outlineLevel="0" collapsed="false">
      <c r="A150" s="6" t="s">
        <v>305</v>
      </c>
      <c r="B150" s="7" t="n">
        <v>2</v>
      </c>
      <c r="C150" s="6" t="s">
        <v>308</v>
      </c>
      <c r="D150" s="6" t="s">
        <v>309</v>
      </c>
      <c r="E150" s="6" t="s">
        <v>25</v>
      </c>
      <c r="F150" s="8" t="n">
        <v>48</v>
      </c>
      <c r="G150" s="9" t="n">
        <f aca="false">M150+V150</f>
        <v>47.4</v>
      </c>
      <c r="H150" s="10" t="n">
        <v>7.9</v>
      </c>
      <c r="I150" s="10" t="n">
        <v>7.9</v>
      </c>
      <c r="J150" s="10" t="n">
        <v>7.9</v>
      </c>
      <c r="K150" s="10" t="n">
        <v>8</v>
      </c>
      <c r="L150" s="10" t="n">
        <v>8.3</v>
      </c>
      <c r="M150" s="10" t="n">
        <v>23.8</v>
      </c>
      <c r="O150" s="7" t="n">
        <v>0.6</v>
      </c>
      <c r="Q150" s="10" t="n">
        <v>7.8</v>
      </c>
      <c r="R150" s="10" t="n">
        <v>7.8</v>
      </c>
      <c r="S150" s="10" t="n">
        <v>8</v>
      </c>
      <c r="T150" s="10" t="n">
        <v>8.1</v>
      </c>
      <c r="U150" s="10" t="n">
        <v>7.8</v>
      </c>
      <c r="V150" s="10" t="n">
        <v>23.6</v>
      </c>
      <c r="W150" s="10" t="n">
        <v>0</v>
      </c>
    </row>
    <row r="151" customFormat="false" ht="15" hidden="false" customHeight="true" outlineLevel="0" collapsed="false">
      <c r="A151" s="6" t="s">
        <v>305</v>
      </c>
      <c r="B151" s="7" t="n">
        <v>3</v>
      </c>
      <c r="C151" s="6" t="s">
        <v>310</v>
      </c>
      <c r="D151" s="6" t="s">
        <v>311</v>
      </c>
      <c r="E151" s="6" t="s">
        <v>148</v>
      </c>
      <c r="F151" s="8" t="n">
        <v>47.4</v>
      </c>
      <c r="G151" s="9" t="n">
        <f aca="false">M151+V151</f>
        <v>46.8</v>
      </c>
      <c r="H151" s="10" t="n">
        <v>7.9</v>
      </c>
      <c r="I151" s="10" t="n">
        <v>7.9</v>
      </c>
      <c r="J151" s="10" t="n">
        <v>7.8</v>
      </c>
      <c r="K151" s="10" t="n">
        <v>7.8</v>
      </c>
      <c r="L151" s="10" t="n">
        <v>7.8</v>
      </c>
      <c r="M151" s="10" t="n">
        <v>23.5</v>
      </c>
      <c r="O151" s="7" t="n">
        <v>0.6</v>
      </c>
      <c r="Q151" s="10" t="n">
        <v>7.9</v>
      </c>
      <c r="R151" s="10" t="n">
        <v>7.9</v>
      </c>
      <c r="S151" s="10" t="n">
        <v>7.7</v>
      </c>
      <c r="T151" s="10" t="n">
        <v>7.7</v>
      </c>
      <c r="U151" s="10" t="n">
        <v>7.5</v>
      </c>
      <c r="V151" s="10" t="n">
        <v>23.3</v>
      </c>
      <c r="W151" s="10" t="n">
        <v>0</v>
      </c>
    </row>
    <row r="152" customFormat="false" ht="15" hidden="false" customHeight="true" outlineLevel="0" collapsed="false">
      <c r="A152" s="6" t="s">
        <v>305</v>
      </c>
      <c r="B152" s="7" t="n">
        <v>4</v>
      </c>
      <c r="C152" s="6" t="s">
        <v>312</v>
      </c>
      <c r="D152" s="6" t="s">
        <v>313</v>
      </c>
      <c r="E152" s="6" t="s">
        <v>21</v>
      </c>
      <c r="F152" s="8" t="n">
        <v>46.8</v>
      </c>
      <c r="G152" s="9" t="n">
        <f aca="false">M152+V152</f>
        <v>46.2</v>
      </c>
      <c r="H152" s="10" t="n">
        <v>7.7</v>
      </c>
      <c r="I152" s="10" t="n">
        <v>8</v>
      </c>
      <c r="J152" s="10" t="n">
        <v>7.7</v>
      </c>
      <c r="K152" s="10" t="n">
        <v>8</v>
      </c>
      <c r="L152" s="10" t="n">
        <v>7.8</v>
      </c>
      <c r="M152" s="10" t="n">
        <v>23.5</v>
      </c>
      <c r="O152" s="7" t="n">
        <v>0.6</v>
      </c>
      <c r="Q152" s="10" t="n">
        <v>7.5</v>
      </c>
      <c r="R152" s="10" t="n">
        <v>7.8</v>
      </c>
      <c r="S152" s="10" t="n">
        <v>7.6</v>
      </c>
      <c r="T152" s="10" t="n">
        <v>7.5</v>
      </c>
      <c r="U152" s="10" t="n">
        <v>7.6</v>
      </c>
      <c r="V152" s="10" t="n">
        <v>22.7</v>
      </c>
      <c r="W152" s="10" t="n">
        <v>0</v>
      </c>
    </row>
    <row r="153" customFormat="false" ht="15" hidden="false" customHeight="true" outlineLevel="0" collapsed="false">
      <c r="A153" s="6" t="s">
        <v>305</v>
      </c>
      <c r="B153" s="7" t="n">
        <v>5</v>
      </c>
      <c r="C153" s="6" t="s">
        <v>314</v>
      </c>
      <c r="D153" s="6" t="s">
        <v>315</v>
      </c>
      <c r="E153" s="6" t="s">
        <v>113</v>
      </c>
      <c r="F153" s="8" t="n">
        <v>45.5</v>
      </c>
      <c r="G153" s="9" t="n">
        <f aca="false">M153+V153</f>
        <v>44.9</v>
      </c>
      <c r="H153" s="10" t="n">
        <v>7.4</v>
      </c>
      <c r="I153" s="10" t="n">
        <v>7.4</v>
      </c>
      <c r="J153" s="10" t="n">
        <v>7.6</v>
      </c>
      <c r="K153" s="10" t="n">
        <v>7.5</v>
      </c>
      <c r="L153" s="10" t="n">
        <v>7.3</v>
      </c>
      <c r="M153" s="10" t="n">
        <v>22.3</v>
      </c>
      <c r="O153" s="7" t="n">
        <v>0.6</v>
      </c>
      <c r="Q153" s="10" t="n">
        <v>7.5</v>
      </c>
      <c r="R153" s="10" t="n">
        <v>7.6</v>
      </c>
      <c r="S153" s="10" t="n">
        <v>7.7</v>
      </c>
      <c r="T153" s="10" t="n">
        <v>7.5</v>
      </c>
      <c r="U153" s="10" t="n">
        <v>7.4</v>
      </c>
      <c r="V153" s="10" t="n">
        <v>22.6</v>
      </c>
      <c r="W153" s="10" t="n">
        <v>0</v>
      </c>
    </row>
    <row r="154" customFormat="false" ht="15" hidden="false" customHeight="true" outlineLevel="0" collapsed="false">
      <c r="A154" s="6" t="s">
        <v>305</v>
      </c>
      <c r="B154" s="7" t="n">
        <v>6</v>
      </c>
      <c r="C154" s="6" t="s">
        <v>316</v>
      </c>
      <c r="D154" s="6" t="s">
        <v>317</v>
      </c>
      <c r="E154" s="6" t="s">
        <v>21</v>
      </c>
      <c r="F154" s="8" t="n">
        <v>45.1</v>
      </c>
      <c r="G154" s="9" t="n">
        <f aca="false">M154+V154</f>
        <v>44.5</v>
      </c>
      <c r="H154" s="10" t="n">
        <v>7.5</v>
      </c>
      <c r="I154" s="10" t="n">
        <v>7.5</v>
      </c>
      <c r="J154" s="10" t="n">
        <v>7.6</v>
      </c>
      <c r="K154" s="10" t="n">
        <v>7.4</v>
      </c>
      <c r="L154" s="10" t="n">
        <v>7.5</v>
      </c>
      <c r="M154" s="10" t="n">
        <v>22.5</v>
      </c>
      <c r="O154" s="7" t="n">
        <v>0.6</v>
      </c>
      <c r="Q154" s="10" t="n">
        <v>7.2</v>
      </c>
      <c r="R154" s="10" t="n">
        <v>7.3</v>
      </c>
      <c r="S154" s="10" t="n">
        <v>7.4</v>
      </c>
      <c r="T154" s="10" t="n">
        <v>7.3</v>
      </c>
      <c r="U154" s="10" t="n">
        <v>7.4</v>
      </c>
      <c r="V154" s="10" t="n">
        <v>22</v>
      </c>
      <c r="W154" s="10" t="n">
        <v>0</v>
      </c>
    </row>
    <row r="155" customFormat="false" ht="15" hidden="false" customHeight="true" outlineLevel="0" collapsed="false">
      <c r="A155" s="6" t="s">
        <v>305</v>
      </c>
      <c r="B155" s="7" t="n">
        <v>7</v>
      </c>
      <c r="C155" s="6" t="s">
        <v>318</v>
      </c>
      <c r="D155" s="6" t="s">
        <v>319</v>
      </c>
      <c r="E155" s="6" t="s">
        <v>85</v>
      </c>
      <c r="F155" s="8" t="n">
        <v>44.3</v>
      </c>
      <c r="G155" s="9" t="n">
        <f aca="false">M155+V155</f>
        <v>43.7</v>
      </c>
      <c r="H155" s="10" t="n">
        <v>7.3</v>
      </c>
      <c r="I155" s="10" t="n">
        <v>7.4</v>
      </c>
      <c r="J155" s="10" t="n">
        <v>7.2</v>
      </c>
      <c r="K155" s="10" t="n">
        <v>7.3</v>
      </c>
      <c r="L155" s="10" t="n">
        <v>7.6</v>
      </c>
      <c r="M155" s="10" t="n">
        <v>22</v>
      </c>
      <c r="O155" s="7" t="n">
        <v>0.6</v>
      </c>
      <c r="Q155" s="10" t="n">
        <v>7.2</v>
      </c>
      <c r="R155" s="10" t="n">
        <v>7.3</v>
      </c>
      <c r="S155" s="10" t="n">
        <v>7</v>
      </c>
      <c r="T155" s="10" t="n">
        <v>7.3</v>
      </c>
      <c r="U155" s="10" t="n">
        <v>7.2</v>
      </c>
      <c r="V155" s="10" t="n">
        <v>21.7</v>
      </c>
      <c r="W155" s="10" t="n">
        <v>0</v>
      </c>
    </row>
    <row r="156" customFormat="false" ht="15" hidden="false" customHeight="true" outlineLevel="0" collapsed="false">
      <c r="A156" s="6" t="s">
        <v>305</v>
      </c>
      <c r="B156" s="7" t="n">
        <v>8</v>
      </c>
      <c r="C156" s="6" t="s">
        <v>320</v>
      </c>
      <c r="D156" s="6" t="s">
        <v>321</v>
      </c>
      <c r="E156" s="6" t="s">
        <v>170</v>
      </c>
      <c r="F156" s="8" t="n">
        <v>43.6</v>
      </c>
      <c r="G156" s="9" t="n">
        <f aca="false">M156+V156</f>
        <v>43</v>
      </c>
      <c r="H156" s="10" t="n">
        <v>7.3</v>
      </c>
      <c r="I156" s="10" t="n">
        <v>7.2</v>
      </c>
      <c r="J156" s="10" t="n">
        <v>6.9</v>
      </c>
      <c r="K156" s="10" t="n">
        <v>7.5</v>
      </c>
      <c r="L156" s="10" t="n">
        <v>7.2</v>
      </c>
      <c r="M156" s="10" t="n">
        <v>21.7</v>
      </c>
      <c r="O156" s="7" t="n">
        <v>0.6</v>
      </c>
      <c r="Q156" s="10" t="n">
        <v>7.1</v>
      </c>
      <c r="R156" s="10" t="n">
        <v>7.1</v>
      </c>
      <c r="S156" s="10" t="n">
        <v>6.8</v>
      </c>
      <c r="T156" s="10" t="n">
        <v>7.3</v>
      </c>
      <c r="U156" s="10" t="n">
        <v>7.1</v>
      </c>
      <c r="V156" s="10" t="n">
        <v>21.3</v>
      </c>
      <c r="W156" s="10" t="n">
        <v>0</v>
      </c>
    </row>
    <row r="157" customFormat="false" ht="15" hidden="false" customHeight="true" outlineLevel="0" collapsed="false">
      <c r="A157" s="6"/>
      <c r="B157" s="7"/>
      <c r="C157" s="6"/>
      <c r="D157" s="6"/>
      <c r="E157" s="6"/>
      <c r="F157" s="8"/>
      <c r="G157" s="9"/>
      <c r="H157" s="10"/>
      <c r="I157" s="10"/>
      <c r="J157" s="10"/>
      <c r="K157" s="10"/>
      <c r="L157" s="10"/>
      <c r="M157" s="10"/>
      <c r="O157" s="11"/>
      <c r="Q157" s="10"/>
      <c r="R157" s="10"/>
      <c r="S157" s="10"/>
      <c r="T157" s="10"/>
      <c r="U157" s="10"/>
      <c r="V157" s="10"/>
      <c r="W157" s="10"/>
    </row>
    <row r="158" customFormat="false" ht="15" hidden="false" customHeight="true" outlineLevel="0" collapsed="false">
      <c r="A158" s="6" t="s">
        <v>322</v>
      </c>
      <c r="B158" s="7" t="n">
        <v>1</v>
      </c>
      <c r="C158" s="6" t="s">
        <v>323</v>
      </c>
      <c r="D158" s="6" t="s">
        <v>324</v>
      </c>
      <c r="E158" s="6" t="s">
        <v>25</v>
      </c>
      <c r="F158" s="8" t="n">
        <v>45.9</v>
      </c>
      <c r="G158" s="9" t="n">
        <f aca="false">M158+V158</f>
        <v>45.6</v>
      </c>
      <c r="H158" s="10" t="n">
        <v>7.7</v>
      </c>
      <c r="I158" s="10" t="n">
        <v>7.8</v>
      </c>
      <c r="J158" s="10" t="n">
        <v>7.5</v>
      </c>
      <c r="K158" s="10" t="n">
        <v>7.5</v>
      </c>
      <c r="L158" s="10" t="n">
        <v>7.8</v>
      </c>
      <c r="M158" s="10" t="n">
        <v>23</v>
      </c>
      <c r="Q158" s="10" t="n">
        <v>7.6</v>
      </c>
      <c r="R158" s="10" t="n">
        <v>7.5</v>
      </c>
      <c r="S158" s="10" t="n">
        <v>7.5</v>
      </c>
      <c r="T158" s="10" t="n">
        <v>7.5</v>
      </c>
      <c r="U158" s="10" t="n">
        <v>7.6</v>
      </c>
      <c r="V158" s="10" t="n">
        <v>22.6</v>
      </c>
      <c r="W158" s="10" t="n">
        <v>0</v>
      </c>
      <c r="X158" s="7" t="n">
        <v>0.3</v>
      </c>
    </row>
    <row r="159" customFormat="false" ht="15" hidden="false" customHeight="true" outlineLevel="0" collapsed="false">
      <c r="A159" s="6"/>
      <c r="B159" s="7"/>
      <c r="C159" s="6"/>
      <c r="D159" s="6"/>
      <c r="E159" s="6"/>
      <c r="F159" s="8"/>
      <c r="G159" s="9"/>
      <c r="H159" s="10"/>
      <c r="I159" s="10"/>
      <c r="J159" s="10"/>
      <c r="K159" s="10"/>
      <c r="L159" s="10"/>
      <c r="M159" s="10"/>
      <c r="Q159" s="10"/>
      <c r="R159" s="10"/>
      <c r="S159" s="10"/>
      <c r="T159" s="10"/>
      <c r="U159" s="10"/>
      <c r="V159" s="10"/>
      <c r="W159" s="10"/>
      <c r="X159" s="7"/>
    </row>
    <row r="160" customFormat="false" ht="15" hidden="false" customHeight="true" outlineLevel="0" collapsed="false">
      <c r="A160" s="6" t="s">
        <v>325</v>
      </c>
      <c r="B160" s="7" t="n">
        <v>1</v>
      </c>
      <c r="C160" s="6" t="s">
        <v>326</v>
      </c>
      <c r="D160" s="6" t="s">
        <v>327</v>
      </c>
      <c r="E160" s="6" t="s">
        <v>85</v>
      </c>
      <c r="F160" s="8" t="n">
        <v>49.2</v>
      </c>
      <c r="G160" s="9" t="n">
        <f aca="false">M160+V160</f>
        <v>48.9</v>
      </c>
      <c r="H160" s="10" t="n">
        <v>8.3</v>
      </c>
      <c r="I160" s="10" t="n">
        <v>8.2</v>
      </c>
      <c r="J160" s="10" t="n">
        <v>8.4</v>
      </c>
      <c r="K160" s="10" t="n">
        <v>8.2</v>
      </c>
      <c r="L160" s="10" t="n">
        <v>8.1</v>
      </c>
      <c r="M160" s="10" t="n">
        <v>24.7</v>
      </c>
      <c r="Q160" s="10" t="n">
        <v>8</v>
      </c>
      <c r="R160" s="10" t="n">
        <v>8</v>
      </c>
      <c r="S160" s="10" t="n">
        <v>8.2</v>
      </c>
      <c r="T160" s="10" t="n">
        <v>7.7</v>
      </c>
      <c r="U160" s="10" t="n">
        <v>8.3</v>
      </c>
      <c r="V160" s="10" t="n">
        <v>24.2</v>
      </c>
      <c r="W160" s="10" t="n">
        <v>0</v>
      </c>
      <c r="X160" s="7" t="n">
        <v>0.3</v>
      </c>
    </row>
    <row r="161" customFormat="false" ht="15" hidden="false" customHeight="true" outlineLevel="0" collapsed="false">
      <c r="A161" s="6" t="s">
        <v>325</v>
      </c>
      <c r="B161" s="7" t="n">
        <v>2</v>
      </c>
      <c r="C161" s="6" t="s">
        <v>328</v>
      </c>
      <c r="D161" s="6" t="s">
        <v>329</v>
      </c>
      <c r="E161" s="6" t="s">
        <v>21</v>
      </c>
      <c r="F161" s="8" t="n">
        <v>45.5</v>
      </c>
      <c r="G161" s="9" t="n">
        <f aca="false">M161+V161</f>
        <v>45.2</v>
      </c>
      <c r="H161" s="10" t="n">
        <v>7.5</v>
      </c>
      <c r="I161" s="10" t="n">
        <v>7.5</v>
      </c>
      <c r="J161" s="10" t="n">
        <v>7.3</v>
      </c>
      <c r="K161" s="10" t="n">
        <v>7.7</v>
      </c>
      <c r="L161" s="10" t="n">
        <v>7.8</v>
      </c>
      <c r="M161" s="10" t="n">
        <v>22.7</v>
      </c>
      <c r="Q161" s="10" t="n">
        <v>7.5</v>
      </c>
      <c r="R161" s="10" t="n">
        <v>7.6</v>
      </c>
      <c r="S161" s="10" t="n">
        <v>7.4</v>
      </c>
      <c r="T161" s="10" t="n">
        <v>7.5</v>
      </c>
      <c r="U161" s="10" t="n">
        <v>7.5</v>
      </c>
      <c r="V161" s="10" t="n">
        <v>22.5</v>
      </c>
      <c r="W161" s="10" t="n">
        <v>0</v>
      </c>
      <c r="X161" s="7" t="n">
        <v>0.3</v>
      </c>
    </row>
    <row r="162" customFormat="false" ht="15" hidden="false" customHeight="true" outlineLevel="0" collapsed="false">
      <c r="A162" s="6" t="s">
        <v>325</v>
      </c>
      <c r="B162" s="7" t="n">
        <v>3</v>
      </c>
      <c r="C162" s="6" t="s">
        <v>330</v>
      </c>
      <c r="D162" s="6" t="s">
        <v>331</v>
      </c>
      <c r="E162" s="6" t="s">
        <v>25</v>
      </c>
      <c r="F162" s="8" t="n">
        <v>43.8</v>
      </c>
      <c r="G162" s="9" t="n">
        <f aca="false">M162+V162</f>
        <v>43.5</v>
      </c>
      <c r="H162" s="10" t="n">
        <v>7.7</v>
      </c>
      <c r="I162" s="10" t="n">
        <v>7.5</v>
      </c>
      <c r="J162" s="10" t="n">
        <v>7.6</v>
      </c>
      <c r="K162" s="10" t="n">
        <v>7.6</v>
      </c>
      <c r="L162" s="10" t="n">
        <v>7.5</v>
      </c>
      <c r="M162" s="10" t="n">
        <v>22.7</v>
      </c>
      <c r="Q162" s="10" t="n">
        <v>7.1</v>
      </c>
      <c r="R162" s="10" t="n">
        <v>6.9</v>
      </c>
      <c r="S162" s="10" t="n">
        <v>6.8</v>
      </c>
      <c r="T162" s="10" t="n">
        <v>6.9</v>
      </c>
      <c r="U162" s="10" t="n">
        <v>7</v>
      </c>
      <c r="V162" s="10" t="n">
        <v>20.8</v>
      </c>
      <c r="W162" s="10" t="n">
        <v>0</v>
      </c>
      <c r="X162" s="7" t="n">
        <v>0.3</v>
      </c>
    </row>
    <row r="163" customFormat="false" ht="15" hidden="false" customHeight="true" outlineLevel="0" collapsed="false">
      <c r="A163" s="6" t="s">
        <v>325</v>
      </c>
      <c r="B163" s="7" t="n">
        <v>4</v>
      </c>
      <c r="C163" s="6" t="s">
        <v>332</v>
      </c>
      <c r="D163" s="6" t="s">
        <v>333</v>
      </c>
      <c r="E163" s="6" t="s">
        <v>170</v>
      </c>
      <c r="F163" s="8" t="n">
        <v>23.3</v>
      </c>
      <c r="G163" s="9" t="n">
        <f aca="false">M163+V163</f>
        <v>23.3</v>
      </c>
      <c r="H163" s="10" t="n">
        <v>7.8</v>
      </c>
      <c r="I163" s="10" t="n">
        <v>7.8</v>
      </c>
      <c r="J163" s="10" t="n">
        <v>7.7</v>
      </c>
      <c r="K163" s="10" t="n">
        <v>7.7</v>
      </c>
      <c r="L163" s="10" t="n">
        <v>8</v>
      </c>
      <c r="M163" s="10" t="n">
        <v>23.3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</row>
    <row r="164" customFormat="false" ht="15" hidden="false" customHeight="true" outlineLevel="0" collapsed="false">
      <c r="A164" s="6" t="s">
        <v>325</v>
      </c>
      <c r="B164" s="7" t="n">
        <v>4</v>
      </c>
      <c r="C164" s="6" t="s">
        <v>334</v>
      </c>
      <c r="D164" s="6" t="s">
        <v>335</v>
      </c>
      <c r="E164" s="6" t="s">
        <v>57</v>
      </c>
      <c r="F164" s="8" t="n">
        <v>23.3</v>
      </c>
      <c r="G164" s="9" t="n">
        <f aca="false">M164+V164</f>
        <v>23.3</v>
      </c>
      <c r="H164" s="10" t="n">
        <v>7.8</v>
      </c>
      <c r="I164" s="10" t="n">
        <v>7.7</v>
      </c>
      <c r="J164" s="10" t="n">
        <v>7.8</v>
      </c>
      <c r="K164" s="10" t="n">
        <v>8</v>
      </c>
      <c r="L164" s="10" t="n">
        <v>7.7</v>
      </c>
      <c r="M164" s="10" t="n">
        <v>23.3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</row>
    <row r="165" customFormat="false" ht="15" hidden="false" customHeight="true" outlineLevel="0" collapsed="false">
      <c r="A165" s="6"/>
      <c r="B165" s="7"/>
      <c r="C165" s="6"/>
      <c r="D165" s="6"/>
      <c r="E165" s="6"/>
      <c r="F165" s="8"/>
      <c r="G165" s="9"/>
      <c r="H165" s="10"/>
      <c r="I165" s="10"/>
      <c r="J165" s="10"/>
      <c r="K165" s="10"/>
      <c r="L165" s="10"/>
      <c r="M165" s="10"/>
      <c r="Q165" s="10"/>
      <c r="R165" s="10"/>
      <c r="S165" s="10"/>
      <c r="T165" s="10"/>
      <c r="U165" s="10"/>
      <c r="V165" s="10"/>
      <c r="W165" s="10"/>
    </row>
    <row r="166" customFormat="false" ht="15" hidden="false" customHeight="true" outlineLevel="0" collapsed="false">
      <c r="A166" s="6" t="s">
        <v>336</v>
      </c>
      <c r="B166" s="7" t="n">
        <v>1</v>
      </c>
      <c r="C166" s="6" t="s">
        <v>337</v>
      </c>
      <c r="D166" s="6" t="s">
        <v>338</v>
      </c>
      <c r="E166" s="6" t="s">
        <v>75</v>
      </c>
      <c r="F166" s="8" t="n">
        <v>47.1</v>
      </c>
      <c r="G166" s="9" t="n">
        <f aca="false">M166+V166</f>
        <v>46.8</v>
      </c>
      <c r="H166" s="10" t="n">
        <v>8.2</v>
      </c>
      <c r="I166" s="10" t="n">
        <v>8.2</v>
      </c>
      <c r="J166" s="10" t="n">
        <v>8.4</v>
      </c>
      <c r="K166" s="10" t="n">
        <v>7.8</v>
      </c>
      <c r="L166" s="10" t="n">
        <v>7.9</v>
      </c>
      <c r="M166" s="10" t="n">
        <v>24.3</v>
      </c>
      <c r="Q166" s="10" t="n">
        <v>7.8</v>
      </c>
      <c r="R166" s="10" t="n">
        <v>7.7</v>
      </c>
      <c r="S166" s="10" t="n">
        <v>7.3</v>
      </c>
      <c r="T166" s="10" t="n">
        <v>7.3</v>
      </c>
      <c r="U166" s="10" t="n">
        <v>7.5</v>
      </c>
      <c r="V166" s="10" t="n">
        <v>22.5</v>
      </c>
      <c r="W166" s="10" t="n">
        <v>0</v>
      </c>
      <c r="X166" s="7" t="n">
        <v>0.3</v>
      </c>
    </row>
    <row r="167" customFormat="false" ht="15" hidden="false" customHeight="true" outlineLevel="0" collapsed="false">
      <c r="A167" s="6" t="s">
        <v>336</v>
      </c>
      <c r="B167" s="7" t="n">
        <v>2</v>
      </c>
      <c r="C167" s="6" t="s">
        <v>339</v>
      </c>
      <c r="D167" s="6" t="s">
        <v>340</v>
      </c>
      <c r="E167" s="6" t="s">
        <v>170</v>
      </c>
      <c r="F167" s="8" t="n">
        <v>43</v>
      </c>
      <c r="G167" s="9" t="n">
        <f aca="false">M167+V167</f>
        <v>43</v>
      </c>
      <c r="H167" s="10" t="n">
        <v>7.5</v>
      </c>
      <c r="I167" s="10" t="n">
        <v>7.4</v>
      </c>
      <c r="J167" s="10" t="n">
        <v>7.4</v>
      </c>
      <c r="K167" s="10" t="n">
        <v>7.5</v>
      </c>
      <c r="L167" s="10" t="n">
        <v>7.3</v>
      </c>
      <c r="M167" s="10" t="n">
        <v>22.3</v>
      </c>
      <c r="Q167" s="10" t="n">
        <v>6.9</v>
      </c>
      <c r="R167" s="10" t="n">
        <v>6.9</v>
      </c>
      <c r="S167" s="10" t="n">
        <v>6.8</v>
      </c>
      <c r="T167" s="10" t="n">
        <v>6.9</v>
      </c>
      <c r="U167" s="10" t="n">
        <v>7</v>
      </c>
      <c r="V167" s="10" t="n">
        <v>20.7</v>
      </c>
      <c r="W167" s="10" t="n">
        <v>0</v>
      </c>
      <c r="X167" s="7" t="n">
        <v>0</v>
      </c>
    </row>
    <row r="168" customFormat="false" ht="15" hidden="false" customHeight="true" outlineLevel="0" collapsed="false">
      <c r="A168" s="6"/>
      <c r="B168" s="7"/>
      <c r="C168" s="6"/>
      <c r="D168" s="6"/>
      <c r="E168" s="6"/>
      <c r="F168" s="8"/>
      <c r="G168" s="9"/>
      <c r="H168" s="10"/>
      <c r="I168" s="10"/>
      <c r="J168" s="10"/>
      <c r="K168" s="10"/>
      <c r="L168" s="10"/>
      <c r="M168" s="10"/>
      <c r="Q168" s="10"/>
      <c r="R168" s="10"/>
      <c r="S168" s="10"/>
      <c r="T168" s="10"/>
      <c r="U168" s="10"/>
      <c r="V168" s="10"/>
      <c r="W168" s="10"/>
      <c r="X168" s="7"/>
    </row>
    <row r="169" customFormat="false" ht="15" hidden="false" customHeight="true" outlineLevel="0" collapsed="false">
      <c r="A169" s="6" t="s">
        <v>341</v>
      </c>
      <c r="B169" s="7" t="n">
        <v>1</v>
      </c>
      <c r="C169" s="6" t="s">
        <v>342</v>
      </c>
      <c r="D169" s="6" t="s">
        <v>343</v>
      </c>
      <c r="E169" s="6" t="s">
        <v>170</v>
      </c>
      <c r="F169" s="8" t="n">
        <v>45.9</v>
      </c>
      <c r="G169" s="9" t="n">
        <f aca="false">M169+V169</f>
        <v>45.6</v>
      </c>
      <c r="H169" s="10" t="n">
        <v>7.6</v>
      </c>
      <c r="I169" s="10" t="n">
        <v>7.8</v>
      </c>
      <c r="J169" s="10" t="n">
        <v>7.7</v>
      </c>
      <c r="K169" s="10" t="n">
        <v>7.7</v>
      </c>
      <c r="L169" s="10" t="n">
        <v>7.6</v>
      </c>
      <c r="M169" s="10" t="n">
        <v>23</v>
      </c>
      <c r="Q169" s="10" t="n">
        <v>7.6</v>
      </c>
      <c r="R169" s="10" t="n">
        <v>7.5</v>
      </c>
      <c r="S169" s="10" t="n">
        <v>7.3</v>
      </c>
      <c r="T169" s="10" t="n">
        <v>7.6</v>
      </c>
      <c r="U169" s="10" t="n">
        <v>7.5</v>
      </c>
      <c r="V169" s="10" t="n">
        <v>22.6</v>
      </c>
      <c r="W169" s="10" t="n">
        <v>0</v>
      </c>
      <c r="X169" s="7" t="n">
        <v>0.3</v>
      </c>
    </row>
    <row r="170" customFormat="false" ht="15" hidden="false" customHeight="true" outlineLevel="0" collapsed="false">
      <c r="A170" s="6" t="s">
        <v>341</v>
      </c>
      <c r="B170" s="7" t="n">
        <v>2</v>
      </c>
      <c r="C170" s="6" t="s">
        <v>344</v>
      </c>
      <c r="D170" s="6" t="s">
        <v>345</v>
      </c>
      <c r="E170" s="6" t="s">
        <v>113</v>
      </c>
      <c r="F170" s="8" t="n">
        <v>45.4</v>
      </c>
      <c r="G170" s="9" t="n">
        <f aca="false">M170+V170</f>
        <v>45.1</v>
      </c>
      <c r="H170" s="10" t="n">
        <v>7.2</v>
      </c>
      <c r="I170" s="10" t="n">
        <v>7.2</v>
      </c>
      <c r="J170" s="10" t="n">
        <v>7.5</v>
      </c>
      <c r="K170" s="10" t="n">
        <v>7.1</v>
      </c>
      <c r="L170" s="10" t="n">
        <v>7</v>
      </c>
      <c r="M170" s="10" t="n">
        <v>21.5</v>
      </c>
      <c r="Q170" s="10" t="n">
        <v>7.9</v>
      </c>
      <c r="R170" s="10" t="n">
        <v>7.7</v>
      </c>
      <c r="S170" s="10" t="n">
        <v>8</v>
      </c>
      <c r="T170" s="10" t="n">
        <v>7.9</v>
      </c>
      <c r="U170" s="10" t="n">
        <v>7.8</v>
      </c>
      <c r="V170" s="10" t="n">
        <v>23.6</v>
      </c>
      <c r="W170" s="10" t="n">
        <v>0</v>
      </c>
      <c r="X170" s="7" t="n">
        <v>0.3</v>
      </c>
    </row>
    <row r="171" customFormat="false" ht="15" hidden="false" customHeight="true" outlineLevel="0" collapsed="false">
      <c r="A171" s="6" t="s">
        <v>341</v>
      </c>
      <c r="B171" s="7" t="n">
        <v>3</v>
      </c>
      <c r="C171" s="6" t="s">
        <v>346</v>
      </c>
      <c r="D171" s="6" t="s">
        <v>347</v>
      </c>
      <c r="E171" s="6" t="s">
        <v>70</v>
      </c>
      <c r="F171" s="8" t="n">
        <v>44.9</v>
      </c>
      <c r="G171" s="9" t="n">
        <f aca="false">M171+V171</f>
        <v>44.6</v>
      </c>
      <c r="H171" s="10" t="n">
        <v>7.5</v>
      </c>
      <c r="I171" s="10" t="n">
        <v>7.7</v>
      </c>
      <c r="J171" s="10" t="n">
        <v>7.5</v>
      </c>
      <c r="K171" s="10" t="n">
        <v>7.5</v>
      </c>
      <c r="L171" s="10" t="n">
        <v>7.7</v>
      </c>
      <c r="M171" s="10" t="n">
        <v>22.7</v>
      </c>
      <c r="Q171" s="10" t="n">
        <v>7.4</v>
      </c>
      <c r="R171" s="10" t="n">
        <v>7.2</v>
      </c>
      <c r="S171" s="10" t="n">
        <v>7.2</v>
      </c>
      <c r="T171" s="10" t="n">
        <v>7.3</v>
      </c>
      <c r="U171" s="10" t="n">
        <v>7.6</v>
      </c>
      <c r="V171" s="10" t="n">
        <v>21.9</v>
      </c>
      <c r="W171" s="10" t="n">
        <v>0</v>
      </c>
      <c r="X171" s="7" t="n">
        <v>0.3</v>
      </c>
    </row>
    <row r="172" customFormat="false" ht="15" hidden="false" customHeight="true" outlineLevel="0" collapsed="false">
      <c r="A172" s="6"/>
      <c r="B172" s="7"/>
      <c r="C172" s="6"/>
      <c r="D172" s="6"/>
      <c r="E172" s="6"/>
      <c r="F172" s="8"/>
      <c r="G172" s="9"/>
      <c r="H172" s="10"/>
      <c r="I172" s="10"/>
      <c r="J172" s="10"/>
      <c r="K172" s="10"/>
      <c r="L172" s="10"/>
      <c r="M172" s="10"/>
      <c r="Q172" s="10"/>
      <c r="R172" s="10"/>
      <c r="S172" s="10"/>
      <c r="T172" s="10"/>
      <c r="U172" s="10"/>
      <c r="V172" s="10"/>
      <c r="W172" s="10"/>
      <c r="X172" s="11"/>
    </row>
    <row r="173" customFormat="false" ht="15" hidden="false" customHeight="true" outlineLevel="0" collapsed="false">
      <c r="A173" s="6" t="s">
        <v>348</v>
      </c>
      <c r="B173" s="7" t="n">
        <v>1</v>
      </c>
      <c r="C173" s="6" t="s">
        <v>349</v>
      </c>
      <c r="D173" s="6" t="s">
        <v>350</v>
      </c>
      <c r="E173" s="6" t="s">
        <v>131</v>
      </c>
      <c r="F173" s="8" t="n">
        <v>46</v>
      </c>
      <c r="G173" s="9" t="n">
        <f aca="false">M173+V173</f>
        <v>46</v>
      </c>
      <c r="H173" s="10" t="n">
        <v>7.7</v>
      </c>
      <c r="I173" s="10" t="n">
        <v>8.1</v>
      </c>
      <c r="J173" s="10" t="n">
        <v>8</v>
      </c>
      <c r="K173" s="10" t="n">
        <v>7.7</v>
      </c>
      <c r="L173" s="10" t="n">
        <v>7.5</v>
      </c>
      <c r="M173" s="10" t="n">
        <v>23.4</v>
      </c>
      <c r="Q173" s="10" t="n">
        <v>7.5</v>
      </c>
      <c r="R173" s="10" t="n">
        <v>7.6</v>
      </c>
      <c r="S173" s="10" t="n">
        <v>7.6</v>
      </c>
      <c r="T173" s="10" t="n">
        <v>7.5</v>
      </c>
      <c r="U173" s="10" t="n">
        <v>7.2</v>
      </c>
      <c r="V173" s="10" t="n">
        <v>22.6</v>
      </c>
      <c r="W173" s="10" t="n">
        <v>0</v>
      </c>
    </row>
    <row r="174" customFormat="false" ht="15" hidden="false" customHeight="true" outlineLevel="0" collapsed="false">
      <c r="A174" s="6" t="s">
        <v>348</v>
      </c>
      <c r="B174" s="7" t="n">
        <v>2</v>
      </c>
      <c r="C174" s="6" t="s">
        <v>351</v>
      </c>
      <c r="D174" s="6" t="s">
        <v>352</v>
      </c>
      <c r="E174" s="6" t="s">
        <v>131</v>
      </c>
      <c r="F174" s="8" t="n">
        <v>45.1</v>
      </c>
      <c r="G174" s="9" t="n">
        <f aca="false">M174+V174</f>
        <v>45.1</v>
      </c>
      <c r="H174" s="10" t="n">
        <v>7.5</v>
      </c>
      <c r="I174" s="10" t="n">
        <v>8</v>
      </c>
      <c r="J174" s="10" t="n">
        <v>7.5</v>
      </c>
      <c r="K174" s="10" t="n">
        <v>7.5</v>
      </c>
      <c r="L174" s="10" t="n">
        <v>7.7</v>
      </c>
      <c r="M174" s="10" t="n">
        <v>22.7</v>
      </c>
      <c r="Q174" s="10" t="n">
        <v>7.4</v>
      </c>
      <c r="R174" s="10" t="n">
        <v>7.6</v>
      </c>
      <c r="S174" s="10" t="n">
        <v>7.3</v>
      </c>
      <c r="T174" s="10" t="n">
        <v>7.5</v>
      </c>
      <c r="U174" s="10" t="n">
        <v>7.5</v>
      </c>
      <c r="V174" s="10" t="n">
        <v>22.4</v>
      </c>
      <c r="W174" s="10" t="n">
        <v>0</v>
      </c>
    </row>
    <row r="175" customFormat="false" ht="15" hidden="false" customHeight="true" outlineLevel="0" collapsed="false">
      <c r="A175" s="6" t="s">
        <v>348</v>
      </c>
      <c r="B175" s="7" t="n">
        <v>3</v>
      </c>
      <c r="C175" s="6" t="s">
        <v>353</v>
      </c>
      <c r="D175" s="6" t="s">
        <v>354</v>
      </c>
      <c r="E175" s="6" t="s">
        <v>131</v>
      </c>
      <c r="F175" s="8" t="n">
        <v>44.6</v>
      </c>
      <c r="G175" s="9" t="n">
        <f aca="false">M175+V175</f>
        <v>44.6</v>
      </c>
      <c r="H175" s="10" t="n">
        <v>7.5</v>
      </c>
      <c r="I175" s="10" t="n">
        <v>7.6</v>
      </c>
      <c r="J175" s="10" t="n">
        <v>7.4</v>
      </c>
      <c r="K175" s="10" t="n">
        <v>7.6</v>
      </c>
      <c r="L175" s="10" t="n">
        <v>7.5</v>
      </c>
      <c r="M175" s="10" t="n">
        <v>22.6</v>
      </c>
      <c r="Q175" s="10" t="n">
        <v>7.4</v>
      </c>
      <c r="R175" s="10" t="n">
        <v>7.3</v>
      </c>
      <c r="S175" s="10" t="n">
        <v>7.3</v>
      </c>
      <c r="T175" s="10" t="n">
        <v>7.2</v>
      </c>
      <c r="U175" s="10" t="n">
        <v>7.5</v>
      </c>
      <c r="V175" s="10" t="n">
        <v>22</v>
      </c>
      <c r="W175" s="10" t="n">
        <v>0</v>
      </c>
    </row>
    <row r="176" customFormat="false" ht="15" hidden="false" customHeight="true" outlineLevel="0" collapsed="false">
      <c r="A176" s="6" t="s">
        <v>348</v>
      </c>
      <c r="B176" s="7" t="n">
        <v>4</v>
      </c>
      <c r="C176" s="6" t="s">
        <v>355</v>
      </c>
      <c r="D176" s="6" t="s">
        <v>356</v>
      </c>
      <c r="E176" s="6" t="s">
        <v>75</v>
      </c>
      <c r="F176" s="8" t="n">
        <v>44.4</v>
      </c>
      <c r="G176" s="9" t="n">
        <f aca="false">M176+V176</f>
        <v>44.1</v>
      </c>
      <c r="H176" s="10" t="n">
        <v>7.5</v>
      </c>
      <c r="I176" s="10" t="n">
        <v>7.5</v>
      </c>
      <c r="J176" s="10" t="n">
        <v>7.3</v>
      </c>
      <c r="K176" s="10" t="n">
        <v>7.2</v>
      </c>
      <c r="L176" s="10" t="n">
        <v>7.2</v>
      </c>
      <c r="M176" s="10" t="n">
        <v>22</v>
      </c>
      <c r="Q176" s="10" t="n">
        <v>7.5</v>
      </c>
      <c r="R176" s="10" t="n">
        <v>7.2</v>
      </c>
      <c r="S176" s="10" t="n">
        <v>7.2</v>
      </c>
      <c r="T176" s="10" t="n">
        <v>7.5</v>
      </c>
      <c r="U176" s="10" t="n">
        <v>7.4</v>
      </c>
      <c r="V176" s="10" t="n">
        <v>22.1</v>
      </c>
      <c r="W176" s="10" t="n">
        <v>0</v>
      </c>
      <c r="X176" s="7" t="n">
        <v>0.3</v>
      </c>
    </row>
    <row r="177" customFormat="false" ht="15" hidden="false" customHeight="true" outlineLevel="0" collapsed="false">
      <c r="A177" s="6"/>
      <c r="B177" s="7"/>
      <c r="C177" s="6"/>
      <c r="D177" s="6"/>
      <c r="E177" s="6"/>
      <c r="F177" s="8"/>
      <c r="G177" s="9"/>
      <c r="H177" s="10"/>
      <c r="I177" s="10"/>
      <c r="J177" s="10"/>
      <c r="K177" s="10"/>
      <c r="L177" s="10"/>
      <c r="M177" s="10"/>
      <c r="Q177" s="10"/>
      <c r="R177" s="10"/>
      <c r="S177" s="10"/>
      <c r="T177" s="10"/>
      <c r="U177" s="10"/>
      <c r="V177" s="10"/>
      <c r="W177" s="10"/>
      <c r="X177" s="11"/>
    </row>
    <row r="178" customFormat="false" ht="15" hidden="false" customHeight="true" outlineLevel="0" collapsed="false">
      <c r="A178" s="6" t="s">
        <v>357</v>
      </c>
      <c r="B178" s="7" t="n">
        <v>1</v>
      </c>
      <c r="C178" s="6" t="s">
        <v>358</v>
      </c>
      <c r="D178" s="6" t="s">
        <v>359</v>
      </c>
      <c r="E178" s="6" t="s">
        <v>170</v>
      </c>
      <c r="F178" s="8" t="n">
        <v>45.5</v>
      </c>
      <c r="G178" s="9" t="n">
        <f aca="false">M178+V178</f>
        <v>45.5</v>
      </c>
      <c r="H178" s="10" t="n">
        <v>7.8</v>
      </c>
      <c r="I178" s="10" t="n">
        <v>7.6</v>
      </c>
      <c r="J178" s="10" t="n">
        <v>7.7</v>
      </c>
      <c r="K178" s="10" t="n">
        <v>7.7</v>
      </c>
      <c r="L178" s="10" t="n">
        <v>7.6</v>
      </c>
      <c r="M178" s="10" t="n">
        <v>23</v>
      </c>
      <c r="Q178" s="10" t="n">
        <v>7.5</v>
      </c>
      <c r="R178" s="10" t="n">
        <v>7.7</v>
      </c>
      <c r="S178" s="10" t="n">
        <v>7.4</v>
      </c>
      <c r="T178" s="10" t="n">
        <v>7.5</v>
      </c>
      <c r="U178" s="10" t="n">
        <v>7.5</v>
      </c>
      <c r="V178" s="10" t="n">
        <v>22.5</v>
      </c>
      <c r="W178" s="10" t="n">
        <v>0</v>
      </c>
    </row>
    <row r="179" customFormat="false" ht="15" hidden="false" customHeight="true" outlineLevel="0" collapsed="false">
      <c r="A179" s="6"/>
      <c r="B179" s="7"/>
      <c r="C179" s="6"/>
      <c r="D179" s="6"/>
      <c r="E179" s="6"/>
      <c r="F179" s="8"/>
      <c r="G179" s="9"/>
      <c r="H179" s="10"/>
      <c r="I179" s="10"/>
      <c r="J179" s="10"/>
      <c r="K179" s="10"/>
      <c r="L179" s="10"/>
      <c r="M179" s="10"/>
      <c r="Q179" s="10"/>
      <c r="R179" s="10"/>
      <c r="S179" s="10"/>
      <c r="T179" s="10"/>
      <c r="U179" s="10"/>
      <c r="V179" s="10"/>
      <c r="W179" s="10"/>
    </row>
    <row r="180" customFormat="false" ht="15" hidden="false" customHeight="true" outlineLevel="0" collapsed="false">
      <c r="A180" s="6" t="s">
        <v>360</v>
      </c>
      <c r="B180" s="7" t="n">
        <v>1</v>
      </c>
      <c r="C180" s="6" t="s">
        <v>361</v>
      </c>
      <c r="D180" s="6" t="s">
        <v>362</v>
      </c>
      <c r="E180" s="6" t="s">
        <v>25</v>
      </c>
      <c r="F180" s="8" t="n">
        <v>47.9</v>
      </c>
      <c r="G180" s="9" t="n">
        <f aca="false">M180+V180</f>
        <v>47.9</v>
      </c>
      <c r="H180" s="10" t="n">
        <v>8</v>
      </c>
      <c r="I180" s="10" t="n">
        <v>8</v>
      </c>
      <c r="J180" s="10" t="n">
        <v>8.2</v>
      </c>
      <c r="K180" s="10" t="n">
        <v>7.9</v>
      </c>
      <c r="L180" s="10" t="n">
        <v>7.9</v>
      </c>
      <c r="M180" s="10" t="n">
        <v>23.9</v>
      </c>
      <c r="Q180" s="10" t="n">
        <v>8</v>
      </c>
      <c r="R180" s="10" t="n">
        <v>8.1</v>
      </c>
      <c r="S180" s="10" t="n">
        <v>8.1</v>
      </c>
      <c r="T180" s="10" t="n">
        <v>7.9</v>
      </c>
      <c r="U180" s="10" t="n">
        <v>7.7</v>
      </c>
      <c r="V180" s="10" t="n">
        <v>24</v>
      </c>
      <c r="W180" s="10" t="n">
        <v>0</v>
      </c>
    </row>
    <row r="181" customFormat="false" ht="15" hidden="false" customHeight="true" outlineLevel="0" collapsed="false">
      <c r="A181" s="6"/>
      <c r="B181" s="7"/>
      <c r="C181" s="6"/>
      <c r="D181" s="6"/>
      <c r="E181" s="6"/>
      <c r="F181" s="8"/>
      <c r="G181" s="9"/>
      <c r="H181" s="10"/>
      <c r="I181" s="10"/>
      <c r="J181" s="10"/>
      <c r="K181" s="10"/>
      <c r="L181" s="10"/>
      <c r="M181" s="10"/>
      <c r="Q181" s="10"/>
      <c r="R181" s="10"/>
      <c r="S181" s="10"/>
      <c r="T181" s="10"/>
      <c r="U181" s="10"/>
      <c r="V181" s="10"/>
      <c r="W181" s="10"/>
    </row>
    <row r="182" customFormat="false" ht="15" hidden="false" customHeight="true" outlineLevel="0" collapsed="false">
      <c r="A182" s="6" t="s">
        <v>363</v>
      </c>
      <c r="B182" s="7" t="n">
        <v>1</v>
      </c>
      <c r="C182" s="6" t="s">
        <v>364</v>
      </c>
      <c r="D182" s="6" t="s">
        <v>365</v>
      </c>
      <c r="E182" s="6" t="s">
        <v>75</v>
      </c>
      <c r="F182" s="8" t="n">
        <v>45.7</v>
      </c>
      <c r="G182" s="9" t="n">
        <f aca="false">M182+V182</f>
        <v>45.7</v>
      </c>
      <c r="H182" s="10" t="n">
        <v>8</v>
      </c>
      <c r="I182" s="10" t="n">
        <v>7.7</v>
      </c>
      <c r="J182" s="10" t="n">
        <v>7.8</v>
      </c>
      <c r="K182" s="10" t="n">
        <v>7.7</v>
      </c>
      <c r="L182" s="10" t="n">
        <v>7.7</v>
      </c>
      <c r="M182" s="10" t="n">
        <v>23.2</v>
      </c>
      <c r="Q182" s="10" t="n">
        <v>7.6</v>
      </c>
      <c r="R182" s="10" t="n">
        <v>7.5</v>
      </c>
      <c r="S182" s="10" t="n">
        <v>7.2</v>
      </c>
      <c r="T182" s="10" t="n">
        <v>7.5</v>
      </c>
      <c r="U182" s="10" t="n">
        <v>7.5</v>
      </c>
      <c r="V182" s="10" t="n">
        <v>22.5</v>
      </c>
      <c r="W182" s="10" t="n">
        <v>0</v>
      </c>
    </row>
    <row r="183" customFormat="false" ht="15" hidden="false" customHeight="true" outlineLevel="0" collapsed="false">
      <c r="A183" s="6"/>
      <c r="B183" s="7"/>
      <c r="C183" s="6"/>
      <c r="D183" s="6"/>
      <c r="E183" s="6"/>
      <c r="F183" s="8"/>
      <c r="G183" s="9"/>
      <c r="H183" s="10"/>
      <c r="I183" s="10"/>
      <c r="J183" s="10"/>
      <c r="K183" s="10"/>
      <c r="L183" s="10"/>
      <c r="M183" s="10"/>
      <c r="Q183" s="10"/>
      <c r="R183" s="10"/>
      <c r="S183" s="10"/>
      <c r="T183" s="10"/>
      <c r="U183" s="10"/>
      <c r="V183" s="10"/>
      <c r="W183" s="10"/>
    </row>
    <row r="184" customFormat="false" ht="15" hidden="false" customHeight="true" outlineLevel="0" collapsed="false">
      <c r="A184" s="6" t="s">
        <v>366</v>
      </c>
      <c r="B184" s="7" t="n">
        <v>1</v>
      </c>
      <c r="C184" s="6" t="s">
        <v>367</v>
      </c>
      <c r="D184" s="6" t="s">
        <v>368</v>
      </c>
      <c r="E184" s="6" t="s">
        <v>70</v>
      </c>
      <c r="F184" s="8" t="n">
        <v>47.3</v>
      </c>
      <c r="G184" s="9" t="n">
        <f aca="false">M184+V184</f>
        <v>47.3</v>
      </c>
      <c r="H184" s="10" t="n">
        <v>7.9</v>
      </c>
      <c r="I184" s="10" t="n">
        <v>8.2</v>
      </c>
      <c r="J184" s="10" t="n">
        <v>7.7</v>
      </c>
      <c r="K184" s="10" t="n">
        <v>7.7</v>
      </c>
      <c r="L184" s="10" t="n">
        <v>7.8</v>
      </c>
      <c r="M184" s="10" t="n">
        <v>23.4</v>
      </c>
      <c r="Q184" s="10" t="n">
        <v>7.9</v>
      </c>
      <c r="R184" s="10" t="n">
        <v>8</v>
      </c>
      <c r="S184" s="10" t="n">
        <v>8.1</v>
      </c>
      <c r="T184" s="10" t="n">
        <v>7.9</v>
      </c>
      <c r="U184" s="10" t="n">
        <v>8</v>
      </c>
      <c r="V184" s="10" t="n">
        <v>23.9</v>
      </c>
      <c r="W184" s="10" t="n">
        <v>0</v>
      </c>
    </row>
    <row r="185" customFormat="false" ht="15" hidden="false" customHeight="true" outlineLevel="0" collapsed="false">
      <c r="A185" s="6"/>
      <c r="B185" s="7"/>
      <c r="C185" s="6"/>
      <c r="D185" s="6"/>
      <c r="E185" s="6"/>
      <c r="F185" s="8"/>
      <c r="G185" s="9"/>
      <c r="H185" s="10"/>
      <c r="I185" s="10"/>
      <c r="J185" s="10"/>
      <c r="K185" s="10"/>
      <c r="L185" s="10"/>
      <c r="M185" s="10"/>
      <c r="Q185" s="10"/>
      <c r="R185" s="10"/>
      <c r="S185" s="10"/>
      <c r="T185" s="10"/>
      <c r="U185" s="10"/>
      <c r="V185" s="10"/>
      <c r="W185" s="10"/>
    </row>
    <row r="186" customFormat="false" ht="15" hidden="false" customHeight="true" outlineLevel="0" collapsed="false">
      <c r="A186" s="6" t="s">
        <v>369</v>
      </c>
      <c r="B186" s="7" t="n">
        <v>1</v>
      </c>
      <c r="C186" s="6" t="s">
        <v>370</v>
      </c>
      <c r="D186" s="6" t="s">
        <v>371</v>
      </c>
      <c r="E186" s="6" t="s">
        <v>70</v>
      </c>
      <c r="F186" s="8" t="n">
        <v>46.7</v>
      </c>
      <c r="G186" s="9" t="n">
        <f aca="false">M186+V186</f>
        <v>46.7</v>
      </c>
      <c r="H186" s="10" t="n">
        <v>7.9</v>
      </c>
      <c r="I186" s="10" t="n">
        <v>8</v>
      </c>
      <c r="J186" s="10" t="n">
        <v>7.7</v>
      </c>
      <c r="K186" s="10" t="n">
        <v>7.7</v>
      </c>
      <c r="L186" s="10" t="n">
        <v>7.9</v>
      </c>
      <c r="M186" s="10" t="n">
        <v>23.5</v>
      </c>
      <c r="Q186" s="10" t="n">
        <v>7.8</v>
      </c>
      <c r="R186" s="10" t="n">
        <v>7.7</v>
      </c>
      <c r="S186" s="10" t="n">
        <v>7.7</v>
      </c>
      <c r="T186" s="10" t="n">
        <v>7.7</v>
      </c>
      <c r="U186" s="10" t="n">
        <v>7.8</v>
      </c>
      <c r="V186" s="10" t="n">
        <v>23.2</v>
      </c>
      <c r="W186" s="10" t="n">
        <v>0</v>
      </c>
    </row>
    <row r="187" customFormat="false" ht="15" hidden="false" customHeight="true" outlineLevel="0" collapsed="false">
      <c r="A187" s="6"/>
      <c r="B187" s="7"/>
      <c r="C187" s="6"/>
      <c r="D187" s="6"/>
      <c r="E187" s="6"/>
      <c r="F187" s="8"/>
      <c r="G187" s="9"/>
      <c r="H187" s="10"/>
      <c r="I187" s="10"/>
      <c r="J187" s="10"/>
      <c r="K187" s="10"/>
      <c r="L187" s="10"/>
      <c r="M187" s="10"/>
      <c r="Q187" s="10"/>
      <c r="R187" s="10"/>
      <c r="S187" s="10"/>
      <c r="T187" s="10"/>
      <c r="U187" s="10"/>
      <c r="V187" s="10"/>
      <c r="W187" s="10"/>
    </row>
    <row r="188" customFormat="false" ht="15" hidden="false" customHeight="true" outlineLevel="0" collapsed="false">
      <c r="A188" s="6" t="s">
        <v>372</v>
      </c>
      <c r="B188" s="7" t="n">
        <v>1</v>
      </c>
      <c r="C188" s="6" t="s">
        <v>373</v>
      </c>
      <c r="D188" s="6" t="s">
        <v>374</v>
      </c>
      <c r="E188" s="6" t="s">
        <v>21</v>
      </c>
      <c r="F188" s="8" t="n">
        <v>23.6</v>
      </c>
      <c r="G188" s="9" t="n">
        <f aca="false">M188+V188</f>
        <v>23.6</v>
      </c>
      <c r="H188" s="10" t="n">
        <v>7.8</v>
      </c>
      <c r="I188" s="10" t="n">
        <v>7.9</v>
      </c>
      <c r="J188" s="10" t="n">
        <v>7.8</v>
      </c>
      <c r="K188" s="10" t="n">
        <v>7.9</v>
      </c>
      <c r="L188" s="10" t="n">
        <v>7.9</v>
      </c>
      <c r="M188" s="10" t="n">
        <v>23.6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</row>
    <row r="189" customFormat="false" ht="15" hidden="false" customHeight="true" outlineLevel="0" collapsed="false">
      <c r="A189" s="6"/>
      <c r="B189" s="7"/>
      <c r="C189" s="6"/>
      <c r="D189" s="6"/>
      <c r="E189" s="6"/>
      <c r="F189" s="8"/>
      <c r="G189" s="9"/>
      <c r="H189" s="10"/>
      <c r="I189" s="10"/>
      <c r="J189" s="10"/>
      <c r="K189" s="10"/>
      <c r="L189" s="10"/>
      <c r="M189" s="10"/>
      <c r="Q189" s="10"/>
      <c r="R189" s="10"/>
      <c r="S189" s="10"/>
      <c r="T189" s="10"/>
      <c r="U189" s="10"/>
      <c r="V189" s="10"/>
      <c r="W189" s="10"/>
    </row>
    <row r="190" customFormat="false" ht="15" hidden="false" customHeight="true" outlineLevel="0" collapsed="false">
      <c r="A190" s="6" t="s">
        <v>375</v>
      </c>
      <c r="B190" s="7" t="n">
        <v>1</v>
      </c>
      <c r="C190" s="6" t="s">
        <v>376</v>
      </c>
      <c r="D190" s="6" t="s">
        <v>377</v>
      </c>
      <c r="E190" s="6" t="s">
        <v>25</v>
      </c>
      <c r="F190" s="8" t="n">
        <v>48.6</v>
      </c>
      <c r="G190" s="9" t="n">
        <f aca="false">M190+V190</f>
        <v>48.6</v>
      </c>
      <c r="H190" s="10" t="n">
        <v>8.4</v>
      </c>
      <c r="I190" s="10" t="n">
        <v>8.3</v>
      </c>
      <c r="J190" s="10" t="n">
        <v>8.4</v>
      </c>
      <c r="K190" s="10" t="n">
        <v>8.3</v>
      </c>
      <c r="L190" s="10" t="n">
        <v>8.3</v>
      </c>
      <c r="M190" s="10" t="n">
        <v>25</v>
      </c>
      <c r="Q190" s="10" t="n">
        <v>8</v>
      </c>
      <c r="R190" s="10" t="n">
        <v>7.7</v>
      </c>
      <c r="S190" s="10" t="n">
        <v>7.7</v>
      </c>
      <c r="T190" s="10" t="n">
        <v>8</v>
      </c>
      <c r="U190" s="10" t="n">
        <v>7.9</v>
      </c>
      <c r="V190" s="10" t="n">
        <v>23.6</v>
      </c>
      <c r="W190" s="10" t="n">
        <v>0</v>
      </c>
    </row>
  </sheetData>
  <mergeCells count="2">
    <mergeCell ref="H1:P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11" workbookViewId="0">
      <selection pane="topLeft" activeCell="A10" activeCellId="0" sqref="A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.82"/>
    <col collapsed="false" customWidth="true" hidden="true" outlineLevel="0" max="3" min="3" style="0" width="9.82"/>
    <col collapsed="false" customWidth="true" hidden="false" outlineLevel="0" max="4" min="4" style="0" width="17.49"/>
    <col collapsed="false" customWidth="true" hidden="false" outlineLevel="0" max="5" min="5" style="0" width="12.99"/>
    <col collapsed="false" customWidth="true" hidden="false" outlineLevel="0" max="6" min="6" style="0" width="6.15"/>
    <col collapsed="false" customWidth="true" hidden="false" outlineLevel="0" max="11" min="7" style="0" width="4.49"/>
    <col collapsed="false" customWidth="true" hidden="false" outlineLevel="0" max="12" min="12" style="0" width="4.99"/>
    <col collapsed="false" customWidth="true" hidden="false" outlineLevel="0" max="13" min="13" style="0" width="5.66"/>
    <col collapsed="false" customWidth="true" hidden="false" outlineLevel="0" max="14" min="14" style="0" width="3.82"/>
    <col collapsed="false" customWidth="true" hidden="false" outlineLevel="0" max="15" min="15" style="0" width="5.32"/>
    <col collapsed="false" customWidth="true" hidden="false" outlineLevel="0" max="20" min="16" style="0" width="4.49"/>
    <col collapsed="false" customWidth="true" hidden="false" outlineLevel="0" max="21" min="21" style="0" width="4.66"/>
    <col collapsed="false" customWidth="true" hidden="false" outlineLevel="0" max="22" min="22" style="0" width="5.66"/>
    <col collapsed="false" customWidth="true" hidden="false" outlineLevel="0" max="23" min="23" style="0" width="3.82"/>
    <col collapsed="false" customWidth="true" hidden="false" outlineLevel="0" max="24" min="24" style="0" width="5.32"/>
    <col collapsed="false" customWidth="true" hidden="false" outlineLevel="0" max="29" min="25" style="0" width="4.49"/>
    <col collapsed="false" customWidth="true" hidden="false" outlineLevel="0" max="30" min="30" style="0" width="4.99"/>
    <col collapsed="false" customWidth="true" hidden="false" outlineLevel="0" max="31" min="31" style="0" width="5.66"/>
    <col collapsed="false" customWidth="true" hidden="false" outlineLevel="0" max="32" min="32" style="0" width="3.82"/>
    <col collapsed="false" customWidth="true" hidden="false" outlineLevel="0" max="33" min="33" style="0" width="5.32"/>
    <col collapsed="false" customWidth="true" hidden="false" outlineLevel="0" max="38" min="34" style="0" width="4.49"/>
    <col collapsed="false" customWidth="true" hidden="false" outlineLevel="0" max="39" min="39" style="0" width="4.99"/>
    <col collapsed="false" customWidth="true" hidden="false" outlineLevel="0" max="40" min="40" style="0" width="5.66"/>
    <col collapsed="false" customWidth="true" hidden="false" outlineLevel="0" max="41" min="41" style="0" width="3.82"/>
    <col collapsed="false" customWidth="true" hidden="false" outlineLevel="0" max="42" min="42" style="0" width="5.32"/>
    <col collapsed="false" customWidth="true" hidden="false" outlineLevel="0" max="43" min="43" style="0" width="136.82"/>
  </cols>
  <sheetData>
    <row r="1" s="2" customFormat="true" ht="13" hidden="false" customHeight="false" outlineLevel="0" collapsed="false">
      <c r="G1" s="4" t="s">
        <v>378</v>
      </c>
      <c r="H1" s="4"/>
      <c r="I1" s="4"/>
      <c r="J1" s="4"/>
      <c r="K1" s="4"/>
      <c r="L1" s="4"/>
      <c r="M1" s="4"/>
      <c r="N1" s="4"/>
      <c r="O1" s="4"/>
      <c r="P1" s="4" t="s">
        <v>379</v>
      </c>
      <c r="Q1" s="4"/>
      <c r="R1" s="4"/>
      <c r="S1" s="4"/>
      <c r="T1" s="4"/>
      <c r="U1" s="4"/>
      <c r="V1" s="4"/>
      <c r="W1" s="4"/>
      <c r="X1" s="4"/>
      <c r="Y1" s="4" t="s">
        <v>380</v>
      </c>
      <c r="Z1" s="4"/>
      <c r="AA1" s="4"/>
      <c r="AB1" s="4"/>
      <c r="AC1" s="4"/>
      <c r="AD1" s="4"/>
      <c r="AE1" s="4"/>
      <c r="AF1" s="4"/>
      <c r="AG1" s="4"/>
      <c r="AH1" s="4" t="s">
        <v>380</v>
      </c>
      <c r="AI1" s="4"/>
      <c r="AJ1" s="4"/>
      <c r="AK1" s="4"/>
      <c r="AL1" s="4"/>
      <c r="AM1" s="4"/>
      <c r="AN1" s="4"/>
      <c r="AO1" s="4"/>
      <c r="AP1" s="4"/>
    </row>
    <row r="2" s="2" customFormat="true" ht="15" hidden="false" customHeight="true" outlineLevel="0" collapsed="false">
      <c r="A2" s="5" t="s">
        <v>381</v>
      </c>
      <c r="B2" s="5" t="s">
        <v>38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5</v>
      </c>
      <c r="M2" s="5" t="s">
        <v>16</v>
      </c>
      <c r="N2" s="5" t="s">
        <v>17</v>
      </c>
      <c r="O2" s="5" t="s">
        <v>7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5</v>
      </c>
      <c r="V2" s="5" t="s">
        <v>16</v>
      </c>
      <c r="W2" s="5" t="s">
        <v>17</v>
      </c>
      <c r="X2" s="5" t="s">
        <v>7</v>
      </c>
      <c r="Y2" s="5" t="s">
        <v>9</v>
      </c>
      <c r="Z2" s="5" t="s">
        <v>10</v>
      </c>
      <c r="AA2" s="5" t="s">
        <v>11</v>
      </c>
      <c r="AB2" s="5" t="s">
        <v>12</v>
      </c>
      <c r="AC2" s="5" t="s">
        <v>13</v>
      </c>
      <c r="AD2" s="5" t="s">
        <v>15</v>
      </c>
      <c r="AE2" s="5" t="s">
        <v>16</v>
      </c>
      <c r="AF2" s="5" t="s">
        <v>17</v>
      </c>
      <c r="AG2" s="5" t="s">
        <v>7</v>
      </c>
      <c r="AH2" s="5" t="s">
        <v>9</v>
      </c>
      <c r="AI2" s="5" t="s">
        <v>10</v>
      </c>
      <c r="AJ2" s="5" t="s">
        <v>11</v>
      </c>
      <c r="AK2" s="5" t="s">
        <v>12</v>
      </c>
      <c r="AL2" s="5" t="s">
        <v>13</v>
      </c>
      <c r="AM2" s="5" t="s">
        <v>15</v>
      </c>
      <c r="AN2" s="5" t="s">
        <v>16</v>
      </c>
      <c r="AO2" s="5" t="s">
        <v>17</v>
      </c>
      <c r="AP2" s="5" t="s">
        <v>7</v>
      </c>
      <c r="AQ2" s="5" t="s">
        <v>383</v>
      </c>
    </row>
    <row r="3" customFormat="false" ht="15" hidden="false" customHeight="true" outlineLevel="0" collapsed="false">
      <c r="A3" s="6" t="s">
        <v>384</v>
      </c>
      <c r="B3" s="7" t="n">
        <v>1</v>
      </c>
      <c r="C3" s="6" t="s">
        <v>257</v>
      </c>
      <c r="D3" s="6" t="s">
        <v>258</v>
      </c>
      <c r="E3" s="6" t="s">
        <v>21</v>
      </c>
      <c r="F3" s="8" t="n">
        <v>115</v>
      </c>
      <c r="G3" s="10" t="n">
        <v>9.3</v>
      </c>
      <c r="H3" s="10" t="n">
        <v>9.5</v>
      </c>
      <c r="I3" s="10" t="n">
        <v>9.4</v>
      </c>
      <c r="J3" s="10" t="n">
        <v>9.4</v>
      </c>
      <c r="K3" s="10" t="n">
        <v>9.8</v>
      </c>
      <c r="L3" s="10" t="n">
        <v>0.4</v>
      </c>
      <c r="O3" s="10" t="n">
        <v>28.7</v>
      </c>
      <c r="P3" s="10" t="n">
        <v>9.5</v>
      </c>
      <c r="Q3" s="10" t="n">
        <v>9.4</v>
      </c>
      <c r="R3" s="10" t="n">
        <v>9.6</v>
      </c>
      <c r="S3" s="10" t="n">
        <v>9.4</v>
      </c>
      <c r="T3" s="10" t="n">
        <v>9.5</v>
      </c>
      <c r="U3" s="10" t="n">
        <v>0.2</v>
      </c>
      <c r="X3" s="10" t="n">
        <v>28.6</v>
      </c>
      <c r="Y3" s="10" t="n">
        <v>9.2</v>
      </c>
      <c r="Z3" s="10" t="n">
        <v>9.4</v>
      </c>
      <c r="AA3" s="10" t="n">
        <v>9.4</v>
      </c>
      <c r="AB3" s="10" t="n">
        <v>9.4</v>
      </c>
      <c r="AC3" s="10" t="n">
        <v>9.4</v>
      </c>
      <c r="AD3" s="10" t="n">
        <v>0.4</v>
      </c>
      <c r="AG3" s="10" t="n">
        <v>28.6</v>
      </c>
      <c r="AH3" s="10" t="n">
        <v>9.6</v>
      </c>
      <c r="AI3" s="10" t="n">
        <v>9.6</v>
      </c>
      <c r="AJ3" s="10" t="n">
        <v>9.5</v>
      </c>
      <c r="AK3" s="10" t="n">
        <v>9.5</v>
      </c>
      <c r="AL3" s="10" t="n">
        <v>9.5</v>
      </c>
      <c r="AM3" s="10" t="n">
        <v>0.5</v>
      </c>
      <c r="AP3" s="10" t="n">
        <v>29.1</v>
      </c>
    </row>
    <row r="4" customFormat="false" ht="15" hidden="false" customHeight="true" outlineLevel="0" collapsed="false">
      <c r="A4" s="6" t="s">
        <v>384</v>
      </c>
      <c r="B4" s="7" t="n">
        <v>2</v>
      </c>
      <c r="C4" s="6" t="s">
        <v>178</v>
      </c>
      <c r="D4" s="6" t="s">
        <v>179</v>
      </c>
      <c r="E4" s="6" t="s">
        <v>21</v>
      </c>
      <c r="F4" s="8" t="n">
        <v>114.6</v>
      </c>
      <c r="G4" s="10" t="n">
        <v>9.3</v>
      </c>
      <c r="H4" s="10" t="n">
        <v>9.4</v>
      </c>
      <c r="I4" s="10" t="n">
        <v>9.2</v>
      </c>
      <c r="J4" s="10" t="n">
        <v>9.2</v>
      </c>
      <c r="K4" s="10" t="n">
        <v>9.4</v>
      </c>
      <c r="L4" s="10" t="n">
        <v>0.4</v>
      </c>
      <c r="O4" s="10" t="n">
        <v>28.3</v>
      </c>
      <c r="P4" s="10" t="n">
        <v>9.5</v>
      </c>
      <c r="Q4" s="10" t="n">
        <v>9.7</v>
      </c>
      <c r="R4" s="10" t="n">
        <v>9.5</v>
      </c>
      <c r="S4" s="10" t="n">
        <v>9.5</v>
      </c>
      <c r="T4" s="10" t="n">
        <v>9.6</v>
      </c>
      <c r="U4" s="10" t="n">
        <v>0.2</v>
      </c>
      <c r="X4" s="10" t="n">
        <v>28.8</v>
      </c>
      <c r="Y4" s="10" t="n">
        <v>9.4</v>
      </c>
      <c r="Z4" s="10" t="n">
        <v>9.5</v>
      </c>
      <c r="AA4" s="10" t="n">
        <v>9.6</v>
      </c>
      <c r="AB4" s="10" t="n">
        <v>9.4</v>
      </c>
      <c r="AC4" s="10" t="n">
        <v>9.6</v>
      </c>
      <c r="AD4" s="10" t="n">
        <v>0.4</v>
      </c>
      <c r="AG4" s="10" t="n">
        <v>28.9</v>
      </c>
      <c r="AH4" s="10" t="n">
        <v>9.4</v>
      </c>
      <c r="AI4" s="10" t="n">
        <v>9.4</v>
      </c>
      <c r="AJ4" s="10" t="n">
        <v>9.3</v>
      </c>
      <c r="AK4" s="10" t="n">
        <v>9.3</v>
      </c>
      <c r="AL4" s="10" t="n">
        <v>9.4</v>
      </c>
      <c r="AM4" s="10" t="n">
        <v>0.5</v>
      </c>
      <c r="AP4" s="10" t="n">
        <v>28.6</v>
      </c>
    </row>
    <row r="5" customFormat="false" ht="15" hidden="false" customHeight="true" outlineLevel="0" collapsed="false">
      <c r="A5" s="6"/>
      <c r="B5" s="7"/>
      <c r="C5" s="6"/>
      <c r="D5" s="6"/>
      <c r="E5" s="6"/>
      <c r="F5" s="8"/>
      <c r="G5" s="10"/>
      <c r="H5" s="10"/>
      <c r="I5" s="10"/>
      <c r="J5" s="10"/>
      <c r="K5" s="10"/>
      <c r="L5" s="10"/>
      <c r="O5" s="10"/>
      <c r="P5" s="10"/>
      <c r="Q5" s="10"/>
      <c r="R5" s="10"/>
      <c r="S5" s="10"/>
      <c r="T5" s="10"/>
      <c r="U5" s="10"/>
      <c r="X5" s="10"/>
      <c r="Y5" s="10"/>
      <c r="Z5" s="10"/>
      <c r="AA5" s="10"/>
      <c r="AB5" s="10"/>
      <c r="AC5" s="10"/>
      <c r="AD5" s="10"/>
      <c r="AG5" s="10"/>
      <c r="AH5" s="10"/>
      <c r="AI5" s="10"/>
      <c r="AJ5" s="10"/>
      <c r="AK5" s="10"/>
      <c r="AL5" s="10"/>
      <c r="AM5" s="10"/>
      <c r="AP5" s="10"/>
    </row>
    <row r="6" customFormat="false" ht="15" hidden="false" customHeight="true" outlineLevel="0" collapsed="false">
      <c r="A6" s="6" t="s">
        <v>385</v>
      </c>
      <c r="B6" s="7" t="n">
        <v>1</v>
      </c>
      <c r="C6" s="6" t="s">
        <v>312</v>
      </c>
      <c r="D6" s="6" t="s">
        <v>313</v>
      </c>
      <c r="E6" s="6" t="s">
        <v>180</v>
      </c>
      <c r="F6" s="8" t="n">
        <v>114.9</v>
      </c>
      <c r="G6" s="10" t="n">
        <v>9.5</v>
      </c>
      <c r="H6" s="10" t="n">
        <v>9.7</v>
      </c>
      <c r="I6" s="10" t="n">
        <v>9.5</v>
      </c>
      <c r="J6" s="10" t="n">
        <v>9.5</v>
      </c>
      <c r="K6" s="10" t="n">
        <v>9.6</v>
      </c>
      <c r="L6" s="10" t="n">
        <v>0.4</v>
      </c>
      <c r="O6" s="10" t="n">
        <v>29</v>
      </c>
      <c r="P6" s="10" t="n">
        <v>9.1</v>
      </c>
      <c r="Q6" s="10" t="n">
        <v>9.4</v>
      </c>
      <c r="R6" s="10" t="n">
        <v>9.2</v>
      </c>
      <c r="S6" s="10" t="n">
        <v>9.1</v>
      </c>
      <c r="T6" s="10" t="n">
        <v>9.3</v>
      </c>
      <c r="U6" s="10" t="n">
        <v>0.2</v>
      </c>
      <c r="X6" s="10" t="n">
        <v>27.8</v>
      </c>
      <c r="Y6" s="10" t="n">
        <v>9.6</v>
      </c>
      <c r="Z6" s="10" t="n">
        <v>9.6</v>
      </c>
      <c r="AA6" s="10" t="n">
        <v>9.6</v>
      </c>
      <c r="AB6" s="10" t="n">
        <v>9.5</v>
      </c>
      <c r="AC6" s="10" t="n">
        <v>9.5</v>
      </c>
      <c r="AD6" s="10" t="n">
        <v>0.4</v>
      </c>
      <c r="AG6" s="10" t="n">
        <v>29.1</v>
      </c>
      <c r="AH6" s="10" t="n">
        <v>9.4</v>
      </c>
      <c r="AI6" s="10" t="n">
        <v>9.5</v>
      </c>
      <c r="AJ6" s="10" t="n">
        <v>9.6</v>
      </c>
      <c r="AK6" s="10" t="n">
        <v>9.5</v>
      </c>
      <c r="AL6" s="10" t="n">
        <v>9.5</v>
      </c>
      <c r="AM6" s="10" t="n">
        <v>0.5</v>
      </c>
      <c r="AP6" s="10" t="n">
        <v>29</v>
      </c>
    </row>
    <row r="7" customFormat="false" ht="15" hidden="false" customHeight="true" outlineLevel="0" collapsed="false">
      <c r="A7" s="6" t="s">
        <v>385</v>
      </c>
      <c r="B7" s="7" t="n">
        <v>2</v>
      </c>
      <c r="C7" s="6" t="s">
        <v>346</v>
      </c>
      <c r="D7" s="6" t="s">
        <v>347</v>
      </c>
      <c r="E7" s="6" t="s">
        <v>180</v>
      </c>
      <c r="F7" s="8" t="n">
        <v>114</v>
      </c>
      <c r="G7" s="10" t="n">
        <v>8.9</v>
      </c>
      <c r="H7" s="10" t="n">
        <v>9.1</v>
      </c>
      <c r="I7" s="10" t="n">
        <v>8.8</v>
      </c>
      <c r="J7" s="10" t="n">
        <v>8.9</v>
      </c>
      <c r="K7" s="10" t="n">
        <v>9.2</v>
      </c>
      <c r="L7" s="10" t="n">
        <v>0.4</v>
      </c>
      <c r="O7" s="10" t="n">
        <v>27.3</v>
      </c>
      <c r="P7" s="10" t="n">
        <v>9.4</v>
      </c>
      <c r="Q7" s="10" t="n">
        <v>9.4</v>
      </c>
      <c r="R7" s="10" t="n">
        <v>9.5</v>
      </c>
      <c r="S7" s="10" t="n">
        <v>9.4</v>
      </c>
      <c r="T7" s="10" t="n">
        <v>9.6</v>
      </c>
      <c r="U7" s="10" t="n">
        <v>0.2</v>
      </c>
      <c r="X7" s="10" t="n">
        <v>28.5</v>
      </c>
      <c r="Y7" s="10" t="n">
        <v>9.6</v>
      </c>
      <c r="Z7" s="10" t="n">
        <v>9.6</v>
      </c>
      <c r="AA7" s="10" t="n">
        <v>9.5</v>
      </c>
      <c r="AB7" s="10" t="n">
        <v>9.6</v>
      </c>
      <c r="AC7" s="10" t="n">
        <v>9.8</v>
      </c>
      <c r="AD7" s="10" t="n">
        <v>0.4</v>
      </c>
      <c r="AG7" s="10" t="n">
        <v>29.2</v>
      </c>
      <c r="AH7" s="10" t="n">
        <v>9.5</v>
      </c>
      <c r="AI7" s="10" t="n">
        <v>9.5</v>
      </c>
      <c r="AJ7" s="10" t="n">
        <v>9.5</v>
      </c>
      <c r="AK7" s="10" t="n">
        <v>9.5</v>
      </c>
      <c r="AL7" s="10" t="n">
        <v>9.5</v>
      </c>
      <c r="AM7" s="10" t="n">
        <v>0.5</v>
      </c>
      <c r="AP7" s="10" t="n">
        <v>29</v>
      </c>
    </row>
    <row r="8" customFormat="false" ht="15" hidden="false" customHeight="true" outlineLevel="0" collapsed="false">
      <c r="A8" s="6" t="s">
        <v>385</v>
      </c>
      <c r="B8" s="7" t="n">
        <v>3</v>
      </c>
      <c r="C8" s="6" t="s">
        <v>266</v>
      </c>
      <c r="D8" s="6" t="s">
        <v>267</v>
      </c>
      <c r="E8" s="6" t="s">
        <v>180</v>
      </c>
      <c r="F8" s="8" t="n">
        <v>111.7</v>
      </c>
      <c r="G8" s="10" t="n">
        <v>9.3</v>
      </c>
      <c r="H8" s="10" t="n">
        <v>9.3</v>
      </c>
      <c r="I8" s="10" t="n">
        <v>9.3</v>
      </c>
      <c r="J8" s="10" t="n">
        <v>9.3</v>
      </c>
      <c r="K8" s="10" t="n">
        <v>9.4</v>
      </c>
      <c r="L8" s="10" t="n">
        <v>0.4</v>
      </c>
      <c r="O8" s="10" t="n">
        <v>28.3</v>
      </c>
      <c r="P8" s="10" t="n">
        <v>9.3</v>
      </c>
      <c r="Q8" s="10" t="n">
        <v>9.3</v>
      </c>
      <c r="R8" s="10" t="n">
        <v>9.4</v>
      </c>
      <c r="S8" s="10" t="n">
        <v>9.3</v>
      </c>
      <c r="T8" s="10" t="n">
        <v>9.5</v>
      </c>
      <c r="U8" s="10" t="n">
        <v>0.2</v>
      </c>
      <c r="X8" s="10" t="n">
        <v>28.2</v>
      </c>
      <c r="Y8" s="10" t="n">
        <v>8.9</v>
      </c>
      <c r="Z8" s="10" t="n">
        <v>9</v>
      </c>
      <c r="AA8" s="10" t="n">
        <v>8.9</v>
      </c>
      <c r="AB8" s="10" t="n">
        <v>8.7</v>
      </c>
      <c r="AC8" s="10" t="n">
        <v>9</v>
      </c>
      <c r="AD8" s="10" t="n">
        <v>0.4</v>
      </c>
      <c r="AG8" s="10" t="n">
        <v>27.2</v>
      </c>
      <c r="AH8" s="10" t="n">
        <v>9.3</v>
      </c>
      <c r="AI8" s="10" t="n">
        <v>9.1</v>
      </c>
      <c r="AJ8" s="10" t="n">
        <v>9.1</v>
      </c>
      <c r="AK8" s="10" t="n">
        <v>9.2</v>
      </c>
      <c r="AL8" s="10" t="n">
        <v>9.2</v>
      </c>
      <c r="AM8" s="10" t="n">
        <v>0.5</v>
      </c>
      <c r="AP8" s="10" t="n">
        <v>28</v>
      </c>
    </row>
    <row r="9" customFormat="false" ht="15" hidden="false" customHeight="true" outlineLevel="0" collapsed="false">
      <c r="A9" s="6"/>
      <c r="B9" s="7"/>
      <c r="C9" s="6"/>
      <c r="D9" s="6"/>
      <c r="E9" s="6"/>
      <c r="F9" s="8"/>
      <c r="G9" s="10"/>
      <c r="H9" s="10"/>
      <c r="I9" s="10"/>
      <c r="J9" s="10"/>
      <c r="K9" s="10"/>
      <c r="L9" s="10"/>
      <c r="O9" s="10"/>
      <c r="P9" s="10"/>
      <c r="Q9" s="10"/>
      <c r="R9" s="10"/>
      <c r="S9" s="10"/>
      <c r="T9" s="10"/>
      <c r="U9" s="10"/>
      <c r="X9" s="10"/>
      <c r="Y9" s="10"/>
      <c r="Z9" s="10"/>
      <c r="AA9" s="10"/>
      <c r="AB9" s="10"/>
      <c r="AC9" s="10"/>
      <c r="AD9" s="10"/>
      <c r="AG9" s="10"/>
      <c r="AH9" s="10"/>
      <c r="AI9" s="10"/>
      <c r="AJ9" s="10"/>
      <c r="AK9" s="10"/>
      <c r="AL9" s="10"/>
      <c r="AM9" s="10"/>
      <c r="AP9" s="10"/>
    </row>
    <row r="10" customFormat="false" ht="15" hidden="false" customHeight="true" outlineLevel="0" collapsed="false">
      <c r="A10" s="6" t="s">
        <v>386</v>
      </c>
      <c r="B10" s="7" t="n">
        <v>1</v>
      </c>
      <c r="C10" s="6" t="s">
        <v>387</v>
      </c>
      <c r="D10" s="6" t="s">
        <v>388</v>
      </c>
      <c r="E10" s="6" t="s">
        <v>29</v>
      </c>
      <c r="F10" s="8" t="n">
        <v>114.6</v>
      </c>
      <c r="G10" s="10" t="n">
        <v>9.3</v>
      </c>
      <c r="H10" s="10" t="n">
        <v>9.3</v>
      </c>
      <c r="I10" s="10" t="n">
        <v>9.3</v>
      </c>
      <c r="J10" s="10" t="n">
        <v>9.3</v>
      </c>
      <c r="K10" s="10" t="n">
        <v>9.6</v>
      </c>
      <c r="L10" s="10" t="n">
        <v>0.7</v>
      </c>
      <c r="O10" s="10" t="n">
        <v>28.6</v>
      </c>
      <c r="P10" s="10" t="n">
        <v>9.4</v>
      </c>
      <c r="Q10" s="10" t="n">
        <v>9.5</v>
      </c>
      <c r="R10" s="10" t="n">
        <v>9.5</v>
      </c>
      <c r="S10" s="10" t="n">
        <v>9.5</v>
      </c>
      <c r="T10" s="10" t="n">
        <v>9.5</v>
      </c>
      <c r="U10" s="10" t="n">
        <v>0.6</v>
      </c>
      <c r="X10" s="10" t="n">
        <v>29.1</v>
      </c>
      <c r="Y10" s="10" t="n">
        <v>9.3</v>
      </c>
      <c r="Z10" s="10" t="n">
        <v>9.3</v>
      </c>
      <c r="AA10" s="10" t="n">
        <v>9.4</v>
      </c>
      <c r="AB10" s="10" t="n">
        <v>9.5</v>
      </c>
      <c r="AC10" s="10" t="n">
        <v>9.4</v>
      </c>
      <c r="AD10" s="10" t="n">
        <v>0.5</v>
      </c>
      <c r="AG10" s="10" t="n">
        <v>28.6</v>
      </c>
      <c r="AH10" s="10" t="n">
        <v>9.1</v>
      </c>
      <c r="AI10" s="10" t="n">
        <v>9.2</v>
      </c>
      <c r="AJ10" s="10" t="n">
        <v>9.2</v>
      </c>
      <c r="AK10" s="10" t="n">
        <v>9.2</v>
      </c>
      <c r="AL10" s="10" t="n">
        <v>9.3</v>
      </c>
      <c r="AM10" s="10" t="n">
        <v>0.7</v>
      </c>
      <c r="AP10" s="10" t="n">
        <v>28.3</v>
      </c>
    </row>
    <row r="11" customFormat="false" ht="15" hidden="false" customHeight="true" outlineLevel="0" collapsed="false">
      <c r="A11" s="6"/>
      <c r="B11" s="7"/>
      <c r="C11" s="6"/>
      <c r="D11" s="6"/>
      <c r="E11" s="6"/>
      <c r="F11" s="8"/>
      <c r="G11" s="10"/>
      <c r="H11" s="10"/>
      <c r="I11" s="10"/>
      <c r="J11" s="10"/>
      <c r="K11" s="10"/>
      <c r="L11" s="10"/>
      <c r="O11" s="10"/>
      <c r="P11" s="10"/>
      <c r="Q11" s="10"/>
      <c r="R11" s="10"/>
      <c r="S11" s="10"/>
      <c r="T11" s="10"/>
      <c r="U11" s="10"/>
      <c r="X11" s="10"/>
      <c r="Y11" s="10"/>
      <c r="Z11" s="10"/>
      <c r="AA11" s="10"/>
      <c r="AB11" s="10"/>
      <c r="AC11" s="10"/>
      <c r="AD11" s="10"/>
      <c r="AG11" s="10"/>
      <c r="AH11" s="10"/>
      <c r="AI11" s="10"/>
      <c r="AJ11" s="10"/>
      <c r="AK11" s="10"/>
      <c r="AL11" s="10"/>
      <c r="AM11" s="10"/>
      <c r="AP11" s="10"/>
    </row>
    <row r="12" customFormat="false" ht="15" hidden="false" customHeight="true" outlineLevel="0" collapsed="false">
      <c r="A12" s="6" t="s">
        <v>389</v>
      </c>
      <c r="B12" s="7" t="n">
        <v>1</v>
      </c>
      <c r="C12" s="6" t="s">
        <v>390</v>
      </c>
      <c r="D12" s="6" t="s">
        <v>391</v>
      </c>
      <c r="E12" s="6" t="s">
        <v>29</v>
      </c>
      <c r="F12" s="8" t="n">
        <v>116.5</v>
      </c>
      <c r="G12" s="10" t="n">
        <v>9.5</v>
      </c>
      <c r="H12" s="10" t="n">
        <v>9.6</v>
      </c>
      <c r="I12" s="10" t="n">
        <v>9.5</v>
      </c>
      <c r="J12" s="10" t="n">
        <v>9.6</v>
      </c>
      <c r="K12" s="10" t="n">
        <v>9.6</v>
      </c>
      <c r="L12" s="10" t="n">
        <v>0.7</v>
      </c>
      <c r="O12" s="10" t="n">
        <v>29.4</v>
      </c>
      <c r="P12" s="10" t="n">
        <v>9.4</v>
      </c>
      <c r="Q12" s="10" t="n">
        <v>9.5</v>
      </c>
      <c r="R12" s="10" t="n">
        <v>9.3</v>
      </c>
      <c r="S12" s="10" t="n">
        <v>9.5</v>
      </c>
      <c r="T12" s="10" t="n">
        <v>9.6</v>
      </c>
      <c r="U12" s="10" t="n">
        <v>0.6</v>
      </c>
      <c r="X12" s="10" t="n">
        <v>29</v>
      </c>
      <c r="Y12" s="10" t="n">
        <v>9.5</v>
      </c>
      <c r="Z12" s="10" t="n">
        <v>9.6</v>
      </c>
      <c r="AA12" s="10" t="n">
        <v>9.3</v>
      </c>
      <c r="AB12" s="10" t="n">
        <v>9.4</v>
      </c>
      <c r="AC12" s="10" t="n">
        <v>9.6</v>
      </c>
      <c r="AD12" s="10" t="n">
        <v>0.5</v>
      </c>
      <c r="AG12" s="10" t="n">
        <v>29</v>
      </c>
      <c r="AH12" s="10" t="n">
        <v>9.4</v>
      </c>
      <c r="AI12" s="10" t="n">
        <v>9.5</v>
      </c>
      <c r="AJ12" s="10" t="n">
        <v>9.3</v>
      </c>
      <c r="AK12" s="10" t="n">
        <v>9.5</v>
      </c>
      <c r="AL12" s="10" t="n">
        <v>9.6</v>
      </c>
      <c r="AM12" s="10" t="n">
        <v>0.7</v>
      </c>
      <c r="AP12" s="10" t="n">
        <v>29.1</v>
      </c>
    </row>
    <row r="13" customFormat="false" ht="15" hidden="false" customHeight="true" outlineLevel="0" collapsed="false">
      <c r="A13" s="6"/>
      <c r="B13" s="7"/>
      <c r="C13" s="6"/>
      <c r="D13" s="6"/>
      <c r="E13" s="6"/>
      <c r="F13" s="8"/>
      <c r="G13" s="10"/>
      <c r="H13" s="10"/>
      <c r="I13" s="10"/>
      <c r="J13" s="10"/>
      <c r="K13" s="10"/>
      <c r="L13" s="10"/>
      <c r="O13" s="10"/>
      <c r="P13" s="10"/>
      <c r="Q13" s="10"/>
      <c r="R13" s="10"/>
      <c r="S13" s="10"/>
      <c r="T13" s="10"/>
      <c r="U13" s="10"/>
      <c r="X13" s="10"/>
      <c r="Y13" s="10"/>
      <c r="Z13" s="10"/>
      <c r="AA13" s="10"/>
      <c r="AB13" s="10"/>
      <c r="AC13" s="10"/>
      <c r="AD13" s="10"/>
      <c r="AG13" s="10"/>
      <c r="AH13" s="10"/>
      <c r="AI13" s="10"/>
      <c r="AJ13" s="10"/>
      <c r="AK13" s="10"/>
      <c r="AL13" s="10"/>
      <c r="AM13" s="10"/>
      <c r="AP13" s="10"/>
    </row>
    <row r="14" customFormat="false" ht="15" hidden="false" customHeight="true" outlineLevel="0" collapsed="false">
      <c r="A14" s="6" t="s">
        <v>392</v>
      </c>
      <c r="B14" s="7" t="n">
        <v>1</v>
      </c>
      <c r="C14" s="6" t="s">
        <v>393</v>
      </c>
      <c r="D14" s="6" t="s">
        <v>394</v>
      </c>
      <c r="E14" s="6" t="s">
        <v>180</v>
      </c>
      <c r="F14" s="8" t="n">
        <v>115.8</v>
      </c>
      <c r="G14" s="10" t="n">
        <v>9.1</v>
      </c>
      <c r="H14" s="10" t="n">
        <v>9.3</v>
      </c>
      <c r="I14" s="10" t="n">
        <v>9.2</v>
      </c>
      <c r="J14" s="10" t="n">
        <v>9.3</v>
      </c>
      <c r="K14" s="10" t="n">
        <v>9.3</v>
      </c>
      <c r="L14" s="10" t="n">
        <v>0.7</v>
      </c>
      <c r="O14" s="10" t="n">
        <v>28.5</v>
      </c>
      <c r="P14" s="10" t="n">
        <v>9.6</v>
      </c>
      <c r="Q14" s="10" t="n">
        <v>9.8</v>
      </c>
      <c r="R14" s="10" t="n">
        <v>9.6</v>
      </c>
      <c r="S14" s="10" t="n">
        <v>9.6</v>
      </c>
      <c r="T14" s="10" t="n">
        <v>9.7</v>
      </c>
      <c r="U14" s="10" t="n">
        <v>0.6</v>
      </c>
      <c r="X14" s="10" t="n">
        <v>29.5</v>
      </c>
      <c r="Y14" s="10" t="n">
        <v>9.3</v>
      </c>
      <c r="Z14" s="10" t="n">
        <v>9.4</v>
      </c>
      <c r="AA14" s="10" t="n">
        <v>9.4</v>
      </c>
      <c r="AB14" s="10" t="n">
        <v>9.5</v>
      </c>
      <c r="AC14" s="10" t="n">
        <v>9.5</v>
      </c>
      <c r="AD14" s="10" t="n">
        <v>0.5</v>
      </c>
      <c r="AG14" s="10" t="n">
        <v>28.8</v>
      </c>
      <c r="AH14" s="10" t="n">
        <v>9.4</v>
      </c>
      <c r="AI14" s="10" t="n">
        <v>9.5</v>
      </c>
      <c r="AJ14" s="10" t="n">
        <v>9.3</v>
      </c>
      <c r="AK14" s="10" t="n">
        <v>9.5</v>
      </c>
      <c r="AL14" s="10" t="n">
        <v>9.4</v>
      </c>
      <c r="AM14" s="10" t="n">
        <v>0.7</v>
      </c>
      <c r="AP14" s="10" t="n">
        <v>29</v>
      </c>
    </row>
    <row r="15" customFormat="false" ht="15" hidden="false" customHeight="true" outlineLevel="0" collapsed="false">
      <c r="A15" s="6" t="s">
        <v>392</v>
      </c>
      <c r="B15" s="7" t="n">
        <v>2</v>
      </c>
      <c r="C15" s="6" t="s">
        <v>395</v>
      </c>
      <c r="D15" s="6" t="s">
        <v>396</v>
      </c>
      <c r="E15" s="6" t="s">
        <v>29</v>
      </c>
      <c r="F15" s="8" t="n">
        <v>115</v>
      </c>
      <c r="G15" s="10" t="n">
        <v>9.3</v>
      </c>
      <c r="H15" s="10" t="n">
        <v>9.5</v>
      </c>
      <c r="I15" s="10" t="n">
        <v>9.3</v>
      </c>
      <c r="J15" s="10" t="n">
        <v>9.3</v>
      </c>
      <c r="K15" s="10" t="n">
        <v>9.3</v>
      </c>
      <c r="L15" s="10" t="n">
        <v>0.7</v>
      </c>
      <c r="O15" s="10" t="n">
        <v>28.6</v>
      </c>
      <c r="P15" s="10" t="n">
        <v>9.6</v>
      </c>
      <c r="Q15" s="10" t="n">
        <v>9.7</v>
      </c>
      <c r="R15" s="10" t="n">
        <v>9.5</v>
      </c>
      <c r="S15" s="10" t="n">
        <v>9.5</v>
      </c>
      <c r="T15" s="10" t="n">
        <v>9.5</v>
      </c>
      <c r="U15" s="10" t="n">
        <v>0.6</v>
      </c>
      <c r="X15" s="10" t="n">
        <v>29.2</v>
      </c>
      <c r="Y15" s="10" t="n">
        <v>9.3</v>
      </c>
      <c r="Z15" s="10" t="n">
        <v>9.4</v>
      </c>
      <c r="AA15" s="10" t="n">
        <v>9.2</v>
      </c>
      <c r="AB15" s="10" t="n">
        <v>9.3</v>
      </c>
      <c r="AC15" s="10" t="n">
        <v>9.3</v>
      </c>
      <c r="AD15" s="10" t="n">
        <v>0.5</v>
      </c>
      <c r="AG15" s="10" t="n">
        <v>28.4</v>
      </c>
      <c r="AH15" s="10" t="n">
        <v>9.4</v>
      </c>
      <c r="AI15" s="10" t="n">
        <v>9.4</v>
      </c>
      <c r="AJ15" s="10" t="n">
        <v>9.3</v>
      </c>
      <c r="AK15" s="10" t="n">
        <v>9.3</v>
      </c>
      <c r="AL15" s="10" t="n">
        <v>9.4</v>
      </c>
      <c r="AM15" s="10" t="n">
        <v>0.7</v>
      </c>
      <c r="AP15" s="10" t="n">
        <v>28.8</v>
      </c>
    </row>
    <row r="16" customFormat="false" ht="15" hidden="false" customHeight="true" outlineLevel="0" collapsed="false">
      <c r="A16" s="6" t="s">
        <v>392</v>
      </c>
      <c r="B16" s="7" t="n">
        <v>3</v>
      </c>
      <c r="C16" s="6" t="s">
        <v>232</v>
      </c>
      <c r="D16" s="6" t="s">
        <v>233</v>
      </c>
      <c r="E16" s="6" t="s">
        <v>180</v>
      </c>
      <c r="F16" s="8" t="n">
        <v>114.4</v>
      </c>
      <c r="G16" s="10" t="n">
        <v>9</v>
      </c>
      <c r="H16" s="10" t="n">
        <v>9.1</v>
      </c>
      <c r="I16" s="10" t="n">
        <v>9.1</v>
      </c>
      <c r="J16" s="10" t="n">
        <v>9.1</v>
      </c>
      <c r="K16" s="10" t="n">
        <v>9.2</v>
      </c>
      <c r="L16" s="10" t="n">
        <v>0.7</v>
      </c>
      <c r="O16" s="10" t="n">
        <v>28</v>
      </c>
      <c r="P16" s="10" t="n">
        <v>9.6</v>
      </c>
      <c r="Q16" s="10" t="n">
        <v>9.6</v>
      </c>
      <c r="R16" s="10" t="n">
        <v>9.8</v>
      </c>
      <c r="S16" s="10" t="n">
        <v>9.5</v>
      </c>
      <c r="T16" s="10" t="n">
        <v>9.6</v>
      </c>
      <c r="U16" s="10" t="n">
        <v>0.6</v>
      </c>
      <c r="X16" s="10" t="n">
        <v>29.4</v>
      </c>
      <c r="Y16" s="10" t="n">
        <v>9.1</v>
      </c>
      <c r="Z16" s="10" t="n">
        <v>9.2</v>
      </c>
      <c r="AA16" s="10" t="n">
        <v>9</v>
      </c>
      <c r="AB16" s="10" t="n">
        <v>9.1</v>
      </c>
      <c r="AC16" s="10" t="n">
        <v>9.2</v>
      </c>
      <c r="AD16" s="10" t="n">
        <v>0.5</v>
      </c>
      <c r="AG16" s="10" t="n">
        <v>27.9</v>
      </c>
      <c r="AH16" s="10" t="n">
        <v>9.5</v>
      </c>
      <c r="AI16" s="10" t="n">
        <v>9.6</v>
      </c>
      <c r="AJ16" s="10" t="n">
        <v>9.4</v>
      </c>
      <c r="AK16" s="10" t="n">
        <v>9.4</v>
      </c>
      <c r="AL16" s="10" t="n">
        <v>9.5</v>
      </c>
      <c r="AM16" s="10" t="n">
        <v>0.7</v>
      </c>
      <c r="AP16" s="10" t="n">
        <v>29.1</v>
      </c>
    </row>
    <row r="17" customFormat="false" ht="15" hidden="false" customHeight="true" outlineLevel="0" collapsed="false">
      <c r="A17" s="6" t="s">
        <v>392</v>
      </c>
      <c r="B17" s="7" t="n">
        <v>4</v>
      </c>
      <c r="C17" s="6" t="s">
        <v>397</v>
      </c>
      <c r="D17" s="6" t="s">
        <v>398</v>
      </c>
      <c r="E17" s="6" t="s">
        <v>180</v>
      </c>
      <c r="F17" s="8" t="n">
        <v>114.3</v>
      </c>
      <c r="G17" s="10" t="n">
        <v>9.5</v>
      </c>
      <c r="H17" s="10" t="n">
        <v>9.6</v>
      </c>
      <c r="I17" s="10" t="n">
        <v>9.5</v>
      </c>
      <c r="J17" s="10" t="n">
        <v>9.5</v>
      </c>
      <c r="K17" s="10" t="n">
        <v>9.6</v>
      </c>
      <c r="L17" s="10" t="n">
        <v>0.7</v>
      </c>
      <c r="O17" s="10" t="n">
        <v>29.3</v>
      </c>
      <c r="P17" s="10" t="n">
        <v>9.3</v>
      </c>
      <c r="Q17" s="10" t="n">
        <v>9.2</v>
      </c>
      <c r="R17" s="10" t="n">
        <v>9.4</v>
      </c>
      <c r="S17" s="10" t="n">
        <v>9.3</v>
      </c>
      <c r="T17" s="10" t="n">
        <v>9.3</v>
      </c>
      <c r="U17" s="10" t="n">
        <v>0.6</v>
      </c>
      <c r="X17" s="10" t="n">
        <v>28.5</v>
      </c>
      <c r="Y17" s="10" t="n">
        <v>9.1</v>
      </c>
      <c r="Z17" s="10" t="n">
        <v>9.1</v>
      </c>
      <c r="AA17" s="10" t="n">
        <v>9</v>
      </c>
      <c r="AB17" s="10" t="n">
        <v>9</v>
      </c>
      <c r="AC17" s="10" t="n">
        <v>9.1</v>
      </c>
      <c r="AD17" s="10" t="n">
        <v>0.5</v>
      </c>
      <c r="AG17" s="10" t="n">
        <v>27.7</v>
      </c>
      <c r="AH17" s="10" t="n">
        <v>9.3</v>
      </c>
      <c r="AI17" s="10" t="n">
        <v>9.4</v>
      </c>
      <c r="AJ17" s="10" t="n">
        <v>9.4</v>
      </c>
      <c r="AK17" s="10" t="n">
        <v>9.3</v>
      </c>
      <c r="AL17" s="10" t="n">
        <v>9.4</v>
      </c>
      <c r="AM17" s="10" t="n">
        <v>0.7</v>
      </c>
      <c r="AP17" s="10" t="n">
        <v>28.8</v>
      </c>
    </row>
  </sheetData>
  <mergeCells count="4">
    <mergeCell ref="G1:O1"/>
    <mergeCell ref="P1:X1"/>
    <mergeCell ref="Y1:AG1"/>
    <mergeCell ref="AH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11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99"/>
    <col collapsed="false" customWidth="true" hidden="true" outlineLevel="0" max="8" min="4" style="0" width="4.49"/>
    <col collapsed="false" customWidth="true" hidden="false" outlineLevel="0" max="13" min="9" style="0" width="2.99"/>
    <col collapsed="false" customWidth="true" hidden="false" outlineLevel="0" max="14" min="14" style="3" width="7.82"/>
    <col collapsed="false" customWidth="true" hidden="false" outlineLevel="0" max="15" min="15" style="0" width="6.5"/>
  </cols>
  <sheetData>
    <row r="1" s="2" customFormat="true" ht="15" hidden="false" customHeight="true" outlineLevel="0" collapsed="false">
      <c r="A1" s="12" t="s">
        <v>4</v>
      </c>
      <c r="B1" s="13" t="s">
        <v>5</v>
      </c>
      <c r="C1" s="13" t="s">
        <v>6</v>
      </c>
      <c r="D1" s="13" t="s">
        <v>9</v>
      </c>
      <c r="E1" s="13" t="s">
        <v>10</v>
      </c>
      <c r="F1" s="13" t="s">
        <v>11</v>
      </c>
      <c r="G1" s="13" t="s">
        <v>12</v>
      </c>
      <c r="H1" s="13" t="s">
        <v>13</v>
      </c>
      <c r="I1" s="13" t="s">
        <v>9</v>
      </c>
      <c r="J1" s="13" t="s">
        <v>10</v>
      </c>
      <c r="K1" s="13" t="s">
        <v>11</v>
      </c>
      <c r="L1" s="13" t="s">
        <v>12</v>
      </c>
      <c r="M1" s="13" t="s">
        <v>13</v>
      </c>
      <c r="N1" s="13" t="s">
        <v>399</v>
      </c>
      <c r="O1" s="13" t="s">
        <v>400</v>
      </c>
    </row>
    <row r="2" customFormat="false" ht="15" hidden="false" customHeight="true" outlineLevel="0" collapsed="false">
      <c r="A2" s="6" t="s">
        <v>361</v>
      </c>
      <c r="B2" s="6" t="s">
        <v>362</v>
      </c>
      <c r="C2" s="6" t="s">
        <v>25</v>
      </c>
      <c r="D2" s="10" t="n">
        <v>4.5</v>
      </c>
      <c r="E2" s="10" t="n">
        <v>4.8</v>
      </c>
      <c r="F2" s="10" t="n">
        <v>4.2</v>
      </c>
      <c r="G2" s="10" t="n">
        <v>4.5</v>
      </c>
      <c r="H2" s="10" t="n">
        <v>4.6</v>
      </c>
      <c r="I2" s="6" t="n">
        <f aca="false">D2*10</f>
        <v>45</v>
      </c>
      <c r="J2" s="6" t="n">
        <f aca="false">E2*10</f>
        <v>48</v>
      </c>
      <c r="K2" s="6" t="n">
        <f aca="false">F2*10</f>
        <v>42</v>
      </c>
      <c r="L2" s="6" t="n">
        <f aca="false">G2*10</f>
        <v>45</v>
      </c>
      <c r="M2" s="6" t="n">
        <f aca="false">H2*10</f>
        <v>46</v>
      </c>
      <c r="N2" s="3" t="n">
        <f aca="false">MEDIAN(I2:M2)</f>
        <v>45</v>
      </c>
      <c r="O2" s="0" t="str">
        <f aca="false">IF(N2&gt;=35,"PASS","FAIL")</f>
        <v>PASS</v>
      </c>
    </row>
    <row r="3" customFormat="false" ht="15" hidden="false" customHeight="true" outlineLevel="0" collapsed="false">
      <c r="A3" s="6" t="s">
        <v>349</v>
      </c>
      <c r="B3" s="6" t="s">
        <v>350</v>
      </c>
      <c r="C3" s="6" t="s">
        <v>170</v>
      </c>
      <c r="D3" s="10" t="n">
        <v>4.5</v>
      </c>
      <c r="E3" s="10" t="n">
        <v>4.5</v>
      </c>
      <c r="F3" s="10" t="n">
        <v>4.6</v>
      </c>
      <c r="G3" s="10" t="n">
        <v>4.2</v>
      </c>
      <c r="H3" s="10" t="n">
        <v>4.3</v>
      </c>
      <c r="I3" s="6" t="n">
        <f aca="false">D3*10</f>
        <v>45</v>
      </c>
      <c r="J3" s="6" t="n">
        <f aca="false">E3*10</f>
        <v>45</v>
      </c>
      <c r="K3" s="6" t="n">
        <f aca="false">F3*10</f>
        <v>46</v>
      </c>
      <c r="L3" s="6" t="n">
        <f aca="false">G3*10</f>
        <v>42</v>
      </c>
      <c r="M3" s="6" t="n">
        <f aca="false">H3*10</f>
        <v>43</v>
      </c>
      <c r="N3" s="3" t="n">
        <f aca="false">MEDIAN(I3:M3)</f>
        <v>45</v>
      </c>
      <c r="O3" s="0" t="str">
        <f aca="false">IF(N3&gt;=35,"PASS","FAIL")</f>
        <v>PASS</v>
      </c>
    </row>
    <row r="4" customFormat="false" ht="15" hidden="false" customHeight="true" outlineLevel="0" collapsed="false">
      <c r="A4" s="6" t="s">
        <v>209</v>
      </c>
      <c r="B4" s="6" t="s">
        <v>210</v>
      </c>
      <c r="C4" s="6" t="s">
        <v>113</v>
      </c>
      <c r="D4" s="10" t="n">
        <v>3.9</v>
      </c>
      <c r="E4" s="10" t="n">
        <v>4.2</v>
      </c>
      <c r="F4" s="10" t="n">
        <v>4.2</v>
      </c>
      <c r="G4" s="10" t="n">
        <v>4.2</v>
      </c>
      <c r="H4" s="10" t="n">
        <v>4.1</v>
      </c>
      <c r="I4" s="6" t="n">
        <f aca="false">D4*10</f>
        <v>39</v>
      </c>
      <c r="J4" s="6" t="n">
        <f aca="false">E4*10</f>
        <v>42</v>
      </c>
      <c r="K4" s="6" t="n">
        <f aca="false">F4*10</f>
        <v>42</v>
      </c>
      <c r="L4" s="6" t="n">
        <f aca="false">G4*10</f>
        <v>42</v>
      </c>
      <c r="M4" s="6" t="n">
        <f aca="false">H4*10</f>
        <v>41</v>
      </c>
      <c r="N4" s="3" t="n">
        <f aca="false">MEDIAN(I4:M4)</f>
        <v>42</v>
      </c>
      <c r="O4" s="0" t="str">
        <f aca="false">IF(N4&gt;=35,"PASS","FAIL")</f>
        <v>PASS</v>
      </c>
    </row>
    <row r="5" customFormat="false" ht="15" hidden="false" customHeight="true" outlineLevel="0" collapsed="false">
      <c r="A5" s="6" t="s">
        <v>217</v>
      </c>
      <c r="B5" s="6" t="s">
        <v>218</v>
      </c>
      <c r="C5" s="6" t="s">
        <v>170</v>
      </c>
      <c r="D5" s="10" t="n">
        <v>3.8</v>
      </c>
      <c r="E5" s="10" t="n">
        <v>4.1</v>
      </c>
      <c r="F5" s="10" t="n">
        <v>4.1</v>
      </c>
      <c r="G5" s="10" t="n">
        <v>4.2</v>
      </c>
      <c r="H5" s="10" t="n">
        <v>4.2</v>
      </c>
      <c r="I5" s="6" t="n">
        <f aca="false">D5*10</f>
        <v>38</v>
      </c>
      <c r="J5" s="6" t="n">
        <f aca="false">E5*10</f>
        <v>41</v>
      </c>
      <c r="K5" s="6" t="n">
        <f aca="false">F5*10</f>
        <v>41</v>
      </c>
      <c r="L5" s="6" t="n">
        <f aca="false">G5*10</f>
        <v>42</v>
      </c>
      <c r="M5" s="6" t="n">
        <f aca="false">H5*10</f>
        <v>42</v>
      </c>
      <c r="N5" s="3" t="n">
        <f aca="false">MEDIAN(I5:M5)</f>
        <v>41</v>
      </c>
      <c r="O5" s="0" t="str">
        <f aca="false">IF(N5&gt;=35,"PASS","FAIL")</f>
        <v>PASS</v>
      </c>
    </row>
    <row r="6" customFormat="false" ht="15" hidden="false" customHeight="true" outlineLevel="0" collapsed="false">
      <c r="A6" s="6" t="s">
        <v>236</v>
      </c>
      <c r="B6" s="6" t="s">
        <v>237</v>
      </c>
      <c r="C6" s="6" t="s">
        <v>21</v>
      </c>
      <c r="D6" s="10" t="n">
        <v>4</v>
      </c>
      <c r="E6" s="10" t="n">
        <v>4.2</v>
      </c>
      <c r="F6" s="10" t="n">
        <v>3.9</v>
      </c>
      <c r="G6" s="10" t="n">
        <v>4.1</v>
      </c>
      <c r="H6" s="10" t="n">
        <v>4.3</v>
      </c>
      <c r="I6" s="6" t="n">
        <f aca="false">D6*10</f>
        <v>40</v>
      </c>
      <c r="J6" s="6" t="n">
        <f aca="false">E6*10</f>
        <v>42</v>
      </c>
      <c r="K6" s="6" t="n">
        <f aca="false">F6*10</f>
        <v>39</v>
      </c>
      <c r="L6" s="6" t="n">
        <f aca="false">G6*10</f>
        <v>41</v>
      </c>
      <c r="M6" s="6" t="n">
        <f aca="false">H6*10</f>
        <v>43</v>
      </c>
      <c r="N6" s="3" t="n">
        <f aca="false">MEDIAN(I6:M6)</f>
        <v>41</v>
      </c>
      <c r="O6" s="0" t="str">
        <f aca="false">IF(N6&gt;=35,"PASS","FAIL")</f>
        <v>PASS</v>
      </c>
    </row>
    <row r="7" customFormat="false" ht="15" hidden="false" customHeight="true" outlineLevel="0" collapsed="false">
      <c r="A7" s="6" t="s">
        <v>390</v>
      </c>
      <c r="B7" s="6" t="s">
        <v>391</v>
      </c>
      <c r="C7" s="6" t="s">
        <v>29</v>
      </c>
      <c r="D7" s="10" t="n">
        <v>3.8</v>
      </c>
      <c r="E7" s="10" t="n">
        <v>4.2</v>
      </c>
      <c r="F7" s="10" t="n">
        <v>4</v>
      </c>
      <c r="G7" s="10" t="n">
        <v>4</v>
      </c>
      <c r="H7" s="10" t="n">
        <v>4.1</v>
      </c>
      <c r="I7" s="6" t="n">
        <f aca="false">D7*10</f>
        <v>38</v>
      </c>
      <c r="J7" s="6" t="n">
        <f aca="false">E7*10</f>
        <v>42</v>
      </c>
      <c r="K7" s="6" t="n">
        <f aca="false">F7*10</f>
        <v>40</v>
      </c>
      <c r="L7" s="6" t="n">
        <f aca="false">G7*10</f>
        <v>40</v>
      </c>
      <c r="M7" s="6" t="n">
        <f aca="false">H7*10</f>
        <v>41</v>
      </c>
      <c r="N7" s="3" t="n">
        <f aca="false">MEDIAN(I7:M7)</f>
        <v>40</v>
      </c>
      <c r="O7" s="0" t="str">
        <f aca="false">IF(N7&gt;=35,"PASS","FAIL")</f>
        <v>PASS</v>
      </c>
    </row>
    <row r="8" customFormat="false" ht="15" hidden="false" customHeight="true" outlineLevel="0" collapsed="false">
      <c r="A8" s="6" t="s">
        <v>242</v>
      </c>
      <c r="B8" s="6" t="s">
        <v>243</v>
      </c>
      <c r="C8" s="6" t="s">
        <v>57</v>
      </c>
      <c r="D8" s="10" t="n">
        <v>3.5</v>
      </c>
      <c r="E8" s="10" t="n">
        <v>4.3</v>
      </c>
      <c r="F8" s="10" t="n">
        <v>3.9</v>
      </c>
      <c r="G8" s="10" t="n">
        <v>4.1</v>
      </c>
      <c r="H8" s="10" t="n">
        <v>3.9</v>
      </c>
      <c r="I8" s="6" t="n">
        <f aca="false">D8*10</f>
        <v>35</v>
      </c>
      <c r="J8" s="6" t="n">
        <f aca="false">E8*10</f>
        <v>43</v>
      </c>
      <c r="K8" s="6" t="n">
        <f aca="false">F8*10</f>
        <v>39</v>
      </c>
      <c r="L8" s="6" t="n">
        <f aca="false">G8*10</f>
        <v>41</v>
      </c>
      <c r="M8" s="6" t="n">
        <f aca="false">H8*10</f>
        <v>39</v>
      </c>
      <c r="N8" s="3" t="n">
        <f aca="false">MEDIAN(I8:M8)</f>
        <v>39</v>
      </c>
      <c r="O8" s="0" t="str">
        <f aca="false">IF(N8&gt;=35,"PASS","FAIL")</f>
        <v>PASS</v>
      </c>
    </row>
    <row r="9" customFormat="false" ht="15" hidden="false" customHeight="true" outlineLevel="0" collapsed="false">
      <c r="A9" s="6" t="s">
        <v>106</v>
      </c>
      <c r="B9" s="6" t="s">
        <v>107</v>
      </c>
      <c r="C9" s="6" t="s">
        <v>85</v>
      </c>
      <c r="D9" s="10" t="n">
        <v>3.5</v>
      </c>
      <c r="E9" s="10" t="n">
        <v>4.1</v>
      </c>
      <c r="F9" s="10" t="n">
        <v>3.8</v>
      </c>
      <c r="G9" s="10" t="n">
        <v>4.1</v>
      </c>
      <c r="H9" s="10" t="n">
        <v>3.9</v>
      </c>
      <c r="I9" s="6" t="n">
        <f aca="false">D9*10</f>
        <v>35</v>
      </c>
      <c r="J9" s="6" t="n">
        <f aca="false">E9*10</f>
        <v>41</v>
      </c>
      <c r="K9" s="6" t="n">
        <f aca="false">F9*10</f>
        <v>38</v>
      </c>
      <c r="L9" s="6" t="n">
        <f aca="false">G9*10</f>
        <v>41</v>
      </c>
      <c r="M9" s="6" t="n">
        <f aca="false">H9*10</f>
        <v>39</v>
      </c>
      <c r="N9" s="3" t="n">
        <f aca="false">MEDIAN(I9:M9)</f>
        <v>39</v>
      </c>
      <c r="O9" s="0" t="str">
        <f aca="false">IF(N9&gt;=35,"PASS","FAIL")</f>
        <v>PASS</v>
      </c>
    </row>
    <row r="10" customFormat="false" ht="15" hidden="false" customHeight="true" outlineLevel="0" collapsed="false">
      <c r="A10" s="6" t="s">
        <v>81</v>
      </c>
      <c r="B10" s="6" t="s">
        <v>82</v>
      </c>
      <c r="C10" s="6" t="s">
        <v>70</v>
      </c>
      <c r="D10" s="10" t="n">
        <v>3.7</v>
      </c>
      <c r="E10" s="10" t="n">
        <v>3.6</v>
      </c>
      <c r="F10" s="10" t="n">
        <v>4.1</v>
      </c>
      <c r="G10" s="10" t="n">
        <v>4.1</v>
      </c>
      <c r="H10" s="10" t="n">
        <v>4</v>
      </c>
      <c r="I10" s="6" t="n">
        <f aca="false">D10*10</f>
        <v>37</v>
      </c>
      <c r="J10" s="6" t="n">
        <f aca="false">E10*10</f>
        <v>36</v>
      </c>
      <c r="K10" s="6" t="n">
        <f aca="false">F10*10</f>
        <v>41</v>
      </c>
      <c r="L10" s="6" t="n">
        <f aca="false">G10*10</f>
        <v>41</v>
      </c>
      <c r="M10" s="6" t="n">
        <f aca="false">H10*10</f>
        <v>40</v>
      </c>
      <c r="N10" s="3" t="n">
        <f aca="false">MEDIAN(I10:M10)</f>
        <v>40</v>
      </c>
      <c r="O10" s="0" t="str">
        <f aca="false">IF(N10&gt;=35,"PASS","FAIL")</f>
        <v>PASS</v>
      </c>
    </row>
    <row r="11" customFormat="false" ht="15" hidden="false" customHeight="true" outlineLevel="0" collapsed="false">
      <c r="A11" s="6" t="s">
        <v>183</v>
      </c>
      <c r="B11" s="6" t="s">
        <v>184</v>
      </c>
      <c r="C11" s="6" t="s">
        <v>21</v>
      </c>
      <c r="D11" s="10" t="n">
        <v>3.6</v>
      </c>
      <c r="E11" s="10" t="n">
        <v>4.1</v>
      </c>
      <c r="F11" s="10" t="n">
        <v>3.8</v>
      </c>
      <c r="G11" s="10" t="n">
        <v>4</v>
      </c>
      <c r="H11" s="10" t="n">
        <v>3.9</v>
      </c>
      <c r="I11" s="6" t="n">
        <f aca="false">D11*10</f>
        <v>36</v>
      </c>
      <c r="J11" s="6" t="n">
        <f aca="false">E11*10</f>
        <v>41</v>
      </c>
      <c r="K11" s="6" t="n">
        <f aca="false">F11*10</f>
        <v>38</v>
      </c>
      <c r="L11" s="6" t="n">
        <f aca="false">G11*10</f>
        <v>40</v>
      </c>
      <c r="M11" s="6" t="n">
        <f aca="false">H11*10</f>
        <v>39</v>
      </c>
      <c r="N11" s="3" t="n">
        <f aca="false">MEDIAN(I11:M11)</f>
        <v>39</v>
      </c>
      <c r="O11" s="0" t="str">
        <f aca="false">IF(N11&gt;=35,"PASS","FAIL")</f>
        <v>PASS</v>
      </c>
    </row>
    <row r="12" customFormat="false" ht="15" hidden="false" customHeight="true" outlineLevel="0" collapsed="false">
      <c r="A12" s="6" t="s">
        <v>247</v>
      </c>
      <c r="B12" s="6" t="s">
        <v>248</v>
      </c>
      <c r="C12" s="6" t="s">
        <v>25</v>
      </c>
      <c r="D12" s="10" t="n">
        <v>3.9</v>
      </c>
      <c r="E12" s="10" t="n">
        <v>3.9</v>
      </c>
      <c r="F12" s="10" t="n">
        <v>3.8</v>
      </c>
      <c r="G12" s="10" t="n">
        <v>4</v>
      </c>
      <c r="H12" s="10" t="n">
        <v>3.8</v>
      </c>
      <c r="I12" s="6" t="n">
        <f aca="false">D12*10</f>
        <v>39</v>
      </c>
      <c r="J12" s="6" t="n">
        <f aca="false">E12*10</f>
        <v>39</v>
      </c>
      <c r="K12" s="6" t="n">
        <f aca="false">F12*10</f>
        <v>38</v>
      </c>
      <c r="L12" s="6" t="n">
        <f aca="false">G12*10</f>
        <v>40</v>
      </c>
      <c r="M12" s="6" t="n">
        <f aca="false">H12*10</f>
        <v>38</v>
      </c>
      <c r="N12" s="3" t="n">
        <f aca="false">MEDIAN(I12:M12)</f>
        <v>39</v>
      </c>
      <c r="O12" s="0" t="str">
        <f aca="false">IF(N12&gt;=35,"PASS","FAIL")</f>
        <v>PASS</v>
      </c>
    </row>
    <row r="13" customFormat="false" ht="15" hidden="false" customHeight="true" outlineLevel="0" collapsed="false">
      <c r="A13" s="6" t="s">
        <v>257</v>
      </c>
      <c r="B13" s="6" t="s">
        <v>256</v>
      </c>
      <c r="C13" s="6" t="s">
        <v>21</v>
      </c>
      <c r="D13" s="10" t="n">
        <v>3.7</v>
      </c>
      <c r="E13" s="10" t="n">
        <v>3.8</v>
      </c>
      <c r="F13" s="10" t="n">
        <v>3.8</v>
      </c>
      <c r="G13" s="10" t="n">
        <v>4</v>
      </c>
      <c r="H13" s="10" t="n">
        <v>3.9</v>
      </c>
      <c r="I13" s="6" t="n">
        <f aca="false">D13*10</f>
        <v>37</v>
      </c>
      <c r="J13" s="6" t="n">
        <f aca="false">E13*10</f>
        <v>38</v>
      </c>
      <c r="K13" s="6" t="n">
        <f aca="false">F13*10</f>
        <v>38</v>
      </c>
      <c r="L13" s="6" t="n">
        <f aca="false">G13*10</f>
        <v>40</v>
      </c>
      <c r="M13" s="6" t="n">
        <f aca="false">H13*10</f>
        <v>39</v>
      </c>
      <c r="N13" s="3" t="n">
        <f aca="false">MEDIAN(I13:M13)</f>
        <v>38</v>
      </c>
      <c r="O13" s="0" t="str">
        <f aca="false">IF(N13&gt;=35,"PASS","FAIL")</f>
        <v>PASS</v>
      </c>
    </row>
    <row r="14" customFormat="false" ht="15" hidden="false" customHeight="true" outlineLevel="0" collapsed="false">
      <c r="A14" s="6" t="s">
        <v>255</v>
      </c>
      <c r="B14" s="6" t="s">
        <v>258</v>
      </c>
      <c r="C14" s="6" t="s">
        <v>21</v>
      </c>
      <c r="D14" s="10" t="n">
        <v>3.6</v>
      </c>
      <c r="E14" s="10" t="n">
        <v>3.8</v>
      </c>
      <c r="F14" s="10" t="n">
        <v>3.4</v>
      </c>
      <c r="G14" s="10" t="n">
        <v>4.1</v>
      </c>
      <c r="H14" s="10" t="n">
        <v>4.1</v>
      </c>
      <c r="I14" s="6" t="n">
        <f aca="false">D14*10</f>
        <v>36</v>
      </c>
      <c r="J14" s="6" t="n">
        <f aca="false">E14*10</f>
        <v>38</v>
      </c>
      <c r="K14" s="6" t="n">
        <f aca="false">F14*10</f>
        <v>34</v>
      </c>
      <c r="L14" s="6" t="n">
        <f aca="false">G14*10</f>
        <v>41</v>
      </c>
      <c r="M14" s="6" t="n">
        <f aca="false">H14*10</f>
        <v>41</v>
      </c>
      <c r="N14" s="3" t="n">
        <f aca="false">MEDIAN(I14:M14)</f>
        <v>38</v>
      </c>
      <c r="O14" s="0" t="str">
        <f aca="false">IF(N14&gt;=35,"PASS","FAIL")</f>
        <v>PASS</v>
      </c>
    </row>
    <row r="15" customFormat="false" ht="15" hidden="false" customHeight="true" outlineLevel="0" collapsed="false">
      <c r="A15" s="6" t="s">
        <v>337</v>
      </c>
      <c r="B15" s="6" t="s">
        <v>231</v>
      </c>
      <c r="C15" s="6" t="s">
        <v>43</v>
      </c>
      <c r="D15" s="10" t="n">
        <v>3.8</v>
      </c>
      <c r="E15" s="10" t="n">
        <v>4.1</v>
      </c>
      <c r="F15" s="10" t="n">
        <v>3.6</v>
      </c>
      <c r="G15" s="10" t="n">
        <v>3.9</v>
      </c>
      <c r="H15" s="10" t="n">
        <v>3.7</v>
      </c>
      <c r="I15" s="6" t="n">
        <f aca="false">D15*10</f>
        <v>38</v>
      </c>
      <c r="J15" s="6" t="n">
        <f aca="false">E15*10</f>
        <v>41</v>
      </c>
      <c r="K15" s="6" t="n">
        <f aca="false">F15*10</f>
        <v>36</v>
      </c>
      <c r="L15" s="6" t="n">
        <f aca="false">G15*10</f>
        <v>39</v>
      </c>
      <c r="M15" s="6" t="n">
        <f aca="false">H15*10</f>
        <v>37</v>
      </c>
      <c r="N15" s="3" t="n">
        <f aca="false">MEDIAN(I15:M15)</f>
        <v>38</v>
      </c>
      <c r="O15" s="0" t="str">
        <f aca="false">IF(N15&gt;=35,"PASS","FAIL")</f>
        <v>PASS</v>
      </c>
    </row>
    <row r="16" customFormat="false" ht="15" hidden="false" customHeight="true" outlineLevel="0" collapsed="false">
      <c r="A16" s="6" t="s">
        <v>230</v>
      </c>
      <c r="B16" s="6" t="s">
        <v>157</v>
      </c>
      <c r="C16" s="6" t="s">
        <v>25</v>
      </c>
      <c r="D16" s="10" t="n">
        <v>3.8</v>
      </c>
      <c r="E16" s="10" t="n">
        <v>3.6</v>
      </c>
      <c r="F16" s="10" t="n">
        <v>3.8</v>
      </c>
      <c r="G16" s="10" t="n">
        <v>3.8</v>
      </c>
      <c r="H16" s="10" t="n">
        <v>4</v>
      </c>
      <c r="I16" s="6" t="n">
        <f aca="false">D16*10</f>
        <v>38</v>
      </c>
      <c r="J16" s="6" t="n">
        <f aca="false">E16*10</f>
        <v>36</v>
      </c>
      <c r="K16" s="6" t="n">
        <f aca="false">F16*10</f>
        <v>38</v>
      </c>
      <c r="L16" s="6" t="n">
        <f aca="false">G16*10</f>
        <v>38</v>
      </c>
      <c r="M16" s="6" t="n">
        <f aca="false">H16*10</f>
        <v>40</v>
      </c>
      <c r="N16" s="3" t="n">
        <f aca="false">MEDIAN(I16:M16)</f>
        <v>38</v>
      </c>
      <c r="O16" s="0" t="str">
        <f aca="false">IF(N16&gt;=35,"PASS","FAIL")</f>
        <v>PASS</v>
      </c>
    </row>
    <row r="17" customFormat="false" ht="15" hidden="false" customHeight="true" outlineLevel="0" collapsed="false">
      <c r="A17" s="6" t="s">
        <v>189</v>
      </c>
      <c r="B17" s="6" t="s">
        <v>190</v>
      </c>
      <c r="C17" s="6" t="s">
        <v>170</v>
      </c>
      <c r="D17" s="10" t="n">
        <v>3.7</v>
      </c>
      <c r="E17" s="10" t="n">
        <v>3.9</v>
      </c>
      <c r="F17" s="10" t="n">
        <v>3.9</v>
      </c>
      <c r="G17" s="10" t="n">
        <v>3.8</v>
      </c>
      <c r="H17" s="10" t="n">
        <v>3.6</v>
      </c>
      <c r="I17" s="6" t="n">
        <f aca="false">D17*10</f>
        <v>37</v>
      </c>
      <c r="J17" s="6" t="n">
        <f aca="false">E17*10</f>
        <v>39</v>
      </c>
      <c r="K17" s="6" t="n">
        <f aca="false">F17*10</f>
        <v>39</v>
      </c>
      <c r="L17" s="6" t="n">
        <f aca="false">G17*10</f>
        <v>38</v>
      </c>
      <c r="M17" s="6" t="n">
        <f aca="false">H17*10</f>
        <v>36</v>
      </c>
      <c r="N17" s="3" t="n">
        <f aca="false">MEDIAN(I17:M17)</f>
        <v>38</v>
      </c>
      <c r="O17" s="0" t="str">
        <f aca="false">IF(N17&gt;=35,"PASS","FAIL")</f>
        <v>PASS</v>
      </c>
    </row>
    <row r="18" customFormat="false" ht="15" hidden="false" customHeight="true" outlineLevel="0" collapsed="false">
      <c r="A18" s="6" t="s">
        <v>156</v>
      </c>
      <c r="B18" s="6" t="s">
        <v>338</v>
      </c>
      <c r="C18" s="6" t="s">
        <v>75</v>
      </c>
      <c r="D18" s="10" t="n">
        <v>3.7</v>
      </c>
      <c r="E18" s="10" t="n">
        <v>3.8</v>
      </c>
      <c r="F18" s="10" t="n">
        <v>3.7</v>
      </c>
      <c r="G18" s="10" t="n">
        <v>3.9</v>
      </c>
      <c r="H18" s="10" t="n">
        <v>3.9</v>
      </c>
      <c r="I18" s="6" t="n">
        <f aca="false">D18*10</f>
        <v>37</v>
      </c>
      <c r="J18" s="6" t="n">
        <f aca="false">E18*10</f>
        <v>38</v>
      </c>
      <c r="K18" s="6" t="n">
        <f aca="false">F18*10</f>
        <v>37</v>
      </c>
      <c r="L18" s="6" t="n">
        <f aca="false">G18*10</f>
        <v>39</v>
      </c>
      <c r="M18" s="6" t="n">
        <f aca="false">H18*10</f>
        <v>39</v>
      </c>
      <c r="N18" s="3" t="n">
        <f aca="false">MEDIAN(I18:M18)</f>
        <v>38</v>
      </c>
      <c r="O18" s="0" t="str">
        <f aca="false">IF(N18&gt;=35,"PASS","FAIL")</f>
        <v>PASS</v>
      </c>
    </row>
    <row r="19" customFormat="false" ht="15" hidden="false" customHeight="true" outlineLevel="0" collapsed="false">
      <c r="A19" s="6" t="s">
        <v>226</v>
      </c>
      <c r="B19" s="6" t="s">
        <v>288</v>
      </c>
      <c r="C19" s="6" t="s">
        <v>85</v>
      </c>
      <c r="D19" s="10" t="n">
        <v>3.7</v>
      </c>
      <c r="E19" s="10" t="n">
        <v>3.7</v>
      </c>
      <c r="F19" s="10" t="n">
        <v>3.6</v>
      </c>
      <c r="G19" s="10" t="n">
        <v>4</v>
      </c>
      <c r="H19" s="10" t="n">
        <v>3.9</v>
      </c>
      <c r="I19" s="6" t="n">
        <f aca="false">D19*10</f>
        <v>37</v>
      </c>
      <c r="J19" s="6" t="n">
        <f aca="false">E19*10</f>
        <v>37</v>
      </c>
      <c r="K19" s="6" t="n">
        <f aca="false">F19*10</f>
        <v>36</v>
      </c>
      <c r="L19" s="6" t="n">
        <f aca="false">G19*10</f>
        <v>40</v>
      </c>
      <c r="M19" s="6" t="n">
        <f aca="false">H19*10</f>
        <v>39</v>
      </c>
      <c r="N19" s="3" t="n">
        <f aca="false">MEDIAN(I19:M19)</f>
        <v>37</v>
      </c>
      <c r="O19" s="0" t="str">
        <f aca="false">IF(N19&gt;=35,"PASS","FAIL")</f>
        <v>PASS</v>
      </c>
    </row>
    <row r="20" customFormat="false" ht="15" hidden="false" customHeight="true" outlineLevel="0" collapsed="false">
      <c r="A20" s="6" t="s">
        <v>287</v>
      </c>
      <c r="B20" s="6" t="s">
        <v>227</v>
      </c>
      <c r="C20" s="6" t="s">
        <v>70</v>
      </c>
      <c r="D20" s="10" t="n">
        <v>3.7</v>
      </c>
      <c r="E20" s="10" t="n">
        <v>3.9</v>
      </c>
      <c r="F20" s="10" t="n">
        <v>3.8</v>
      </c>
      <c r="G20" s="10" t="n">
        <v>3.8</v>
      </c>
      <c r="H20" s="10" t="n">
        <v>3.7</v>
      </c>
      <c r="I20" s="6" t="n">
        <f aca="false">D20*10</f>
        <v>37</v>
      </c>
      <c r="J20" s="6" t="n">
        <f aca="false">E20*10</f>
        <v>39</v>
      </c>
      <c r="K20" s="6" t="n">
        <f aca="false">F20*10</f>
        <v>38</v>
      </c>
      <c r="L20" s="6" t="n">
        <f aca="false">G20*10</f>
        <v>38</v>
      </c>
      <c r="M20" s="6" t="n">
        <f aca="false">H20*10</f>
        <v>37</v>
      </c>
      <c r="N20" s="3" t="n">
        <f aca="false">MEDIAN(I20:M20)</f>
        <v>38</v>
      </c>
      <c r="O20" s="0" t="str">
        <f aca="false">IF(N20&gt;=35,"PASS","FAIL")</f>
        <v>PASS</v>
      </c>
    </row>
    <row r="21" customFormat="false" ht="15" hidden="false" customHeight="true" outlineLevel="0" collapsed="false">
      <c r="A21" s="6" t="s">
        <v>364</v>
      </c>
      <c r="B21" s="6" t="s">
        <v>109</v>
      </c>
      <c r="C21" s="6" t="s">
        <v>57</v>
      </c>
      <c r="D21" s="10" t="n">
        <v>3.7</v>
      </c>
      <c r="E21" s="10" t="n">
        <v>3.7</v>
      </c>
      <c r="F21" s="10" t="n">
        <v>3.6</v>
      </c>
      <c r="G21" s="10" t="n">
        <v>3.8</v>
      </c>
      <c r="H21" s="10" t="n">
        <v>3.8</v>
      </c>
      <c r="I21" s="6" t="n">
        <f aca="false">D21*10</f>
        <v>37</v>
      </c>
      <c r="J21" s="6" t="n">
        <f aca="false">E21*10</f>
        <v>37</v>
      </c>
      <c r="K21" s="6" t="n">
        <f aca="false">F21*10</f>
        <v>36</v>
      </c>
      <c r="L21" s="6" t="n">
        <f aca="false">G21*10</f>
        <v>38</v>
      </c>
      <c r="M21" s="6" t="n">
        <f aca="false">H21*10</f>
        <v>38</v>
      </c>
      <c r="N21" s="3" t="n">
        <f aca="false">MEDIAN(I21:M21)</f>
        <v>37</v>
      </c>
      <c r="O21" s="0" t="str">
        <f aca="false">IF(N21&gt;=35,"PASS","FAIL")</f>
        <v>PASS</v>
      </c>
    </row>
    <row r="22" customFormat="false" ht="15" hidden="false" customHeight="true" outlineLevel="0" collapsed="false">
      <c r="A22" s="6" t="s">
        <v>83</v>
      </c>
      <c r="B22" s="6" t="s">
        <v>84</v>
      </c>
      <c r="C22" s="6" t="s">
        <v>85</v>
      </c>
      <c r="D22" s="10" t="n">
        <v>3.5</v>
      </c>
      <c r="E22" s="10" t="n">
        <v>3.8</v>
      </c>
      <c r="F22" s="10" t="n">
        <v>4</v>
      </c>
      <c r="G22" s="10" t="n">
        <v>3.8</v>
      </c>
      <c r="H22" s="10" t="n">
        <v>3.6</v>
      </c>
      <c r="I22" s="6" t="n">
        <f aca="false">D22*10</f>
        <v>35</v>
      </c>
      <c r="J22" s="6" t="n">
        <f aca="false">E22*10</f>
        <v>38</v>
      </c>
      <c r="K22" s="6" t="n">
        <f aca="false">F22*10</f>
        <v>40</v>
      </c>
      <c r="L22" s="6" t="n">
        <f aca="false">G22*10</f>
        <v>38</v>
      </c>
      <c r="M22" s="6" t="n">
        <f aca="false">H22*10</f>
        <v>36</v>
      </c>
      <c r="N22" s="3" t="n">
        <f aca="false">MEDIAN(I22:M22)</f>
        <v>38</v>
      </c>
      <c r="O22" s="0" t="str">
        <f aca="false">IF(N22&gt;=35,"PASS","FAIL")</f>
        <v>PASS</v>
      </c>
    </row>
    <row r="23" customFormat="false" ht="15" hidden="false" customHeight="true" outlineLevel="0" collapsed="false">
      <c r="A23" s="6" t="s">
        <v>108</v>
      </c>
      <c r="B23" s="6" t="s">
        <v>365</v>
      </c>
      <c r="C23" s="6" t="s">
        <v>75</v>
      </c>
      <c r="D23" s="10" t="n">
        <v>3.6</v>
      </c>
      <c r="E23" s="10" t="n">
        <v>3.8</v>
      </c>
      <c r="F23" s="10" t="n">
        <v>3.6</v>
      </c>
      <c r="G23" s="10" t="n">
        <v>3.9</v>
      </c>
      <c r="H23" s="10" t="n">
        <v>3.8</v>
      </c>
      <c r="I23" s="6" t="n">
        <f aca="false">D23*10</f>
        <v>36</v>
      </c>
      <c r="J23" s="6" t="n">
        <f aca="false">E23*10</f>
        <v>38</v>
      </c>
      <c r="K23" s="6" t="n">
        <f aca="false">F23*10</f>
        <v>36</v>
      </c>
      <c r="L23" s="6" t="n">
        <f aca="false">G23*10</f>
        <v>39</v>
      </c>
      <c r="M23" s="6" t="n">
        <f aca="false">H23*10</f>
        <v>38</v>
      </c>
      <c r="N23" s="3" t="n">
        <f aca="false">MEDIAN(I23:M23)</f>
        <v>38</v>
      </c>
      <c r="O23" s="0" t="str">
        <f aca="false">IF(N23&gt;=35,"PASS","FAIL")</f>
        <v>PASS</v>
      </c>
    </row>
    <row r="24" customFormat="false" ht="15" hidden="false" customHeight="true" outlineLevel="0" collapsed="false">
      <c r="A24" s="6" t="s">
        <v>88</v>
      </c>
      <c r="B24" s="6" t="s">
        <v>89</v>
      </c>
      <c r="C24" s="6" t="s">
        <v>43</v>
      </c>
      <c r="D24" s="10" t="n">
        <v>3.7</v>
      </c>
      <c r="E24" s="10" t="n">
        <v>3.7</v>
      </c>
      <c r="F24" s="10" t="n">
        <v>4</v>
      </c>
      <c r="G24" s="10" t="n">
        <v>3.5</v>
      </c>
      <c r="H24" s="10" t="n">
        <v>3.7</v>
      </c>
      <c r="I24" s="6" t="n">
        <f aca="false">D24*10</f>
        <v>37</v>
      </c>
      <c r="J24" s="6" t="n">
        <f aca="false">E24*10</f>
        <v>37</v>
      </c>
      <c r="K24" s="6" t="n">
        <f aca="false">F24*10</f>
        <v>40</v>
      </c>
      <c r="L24" s="6" t="n">
        <f aca="false">G24*10</f>
        <v>35</v>
      </c>
      <c r="M24" s="6" t="n">
        <f aca="false">H24*10</f>
        <v>37</v>
      </c>
      <c r="N24" s="3" t="n">
        <f aca="false">MEDIAN(I24:M24)</f>
        <v>37</v>
      </c>
      <c r="O24" s="0" t="str">
        <f aca="false">IF(N24&gt;=35,"PASS","FAIL")</f>
        <v>PASS</v>
      </c>
    </row>
    <row r="25" customFormat="false" ht="15" hidden="false" customHeight="true" outlineLevel="0" collapsed="false">
      <c r="A25" s="6" t="s">
        <v>160</v>
      </c>
      <c r="B25" s="6" t="s">
        <v>150</v>
      </c>
      <c r="C25" s="6" t="s">
        <v>25</v>
      </c>
      <c r="D25" s="10" t="n">
        <v>3.6</v>
      </c>
      <c r="E25" s="10" t="n">
        <v>3.7</v>
      </c>
      <c r="F25" s="10" t="n">
        <v>3.6</v>
      </c>
      <c r="G25" s="10" t="n">
        <v>3.7</v>
      </c>
      <c r="H25" s="10" t="n">
        <v>3.8</v>
      </c>
      <c r="I25" s="6" t="n">
        <f aca="false">D25*10</f>
        <v>36</v>
      </c>
      <c r="J25" s="6" t="n">
        <f aca="false">E25*10</f>
        <v>37</v>
      </c>
      <c r="K25" s="6" t="n">
        <f aca="false">F25*10</f>
        <v>36</v>
      </c>
      <c r="L25" s="6" t="n">
        <f aca="false">G25*10</f>
        <v>37</v>
      </c>
      <c r="M25" s="6" t="n">
        <f aca="false">H25*10</f>
        <v>38</v>
      </c>
      <c r="N25" s="3" t="n">
        <f aca="false">MEDIAN(I25:M25)</f>
        <v>37</v>
      </c>
      <c r="O25" s="0" t="str">
        <f aca="false">IF(N25&gt;=35,"PASS","FAIL")</f>
        <v>PASS</v>
      </c>
    </row>
    <row r="26" customFormat="false" ht="15" hidden="false" customHeight="true" outlineLevel="0" collapsed="false">
      <c r="A26" s="6" t="s">
        <v>149</v>
      </c>
      <c r="B26" s="6" t="s">
        <v>161</v>
      </c>
      <c r="C26" s="6" t="s">
        <v>75</v>
      </c>
      <c r="D26" s="10" t="n">
        <v>3.6</v>
      </c>
      <c r="E26" s="10" t="n">
        <v>3.5</v>
      </c>
      <c r="F26" s="10" t="n">
        <v>4</v>
      </c>
      <c r="G26" s="10" t="n">
        <v>3.8</v>
      </c>
      <c r="H26" s="10" t="n">
        <v>3.6</v>
      </c>
      <c r="I26" s="6" t="n">
        <f aca="false">D26*10</f>
        <v>36</v>
      </c>
      <c r="J26" s="6" t="n">
        <f aca="false">E26*10</f>
        <v>35</v>
      </c>
      <c r="K26" s="6" t="n">
        <f aca="false">F26*10</f>
        <v>40</v>
      </c>
      <c r="L26" s="6" t="n">
        <f aca="false">G26*10</f>
        <v>38</v>
      </c>
      <c r="M26" s="6" t="n">
        <f aca="false">H26*10</f>
        <v>36</v>
      </c>
      <c r="N26" s="3" t="n">
        <f aca="false">MEDIAN(I26:M26)</f>
        <v>36</v>
      </c>
      <c r="O26" s="0" t="str">
        <f aca="false">IF(N26&gt;=35,"PASS","FAIL")</f>
        <v>PASS</v>
      </c>
    </row>
    <row r="27" customFormat="false" ht="15" hidden="false" customHeight="true" outlineLevel="0" collapsed="false">
      <c r="A27" s="6" t="s">
        <v>114</v>
      </c>
      <c r="B27" s="6" t="s">
        <v>133</v>
      </c>
      <c r="C27" s="6" t="s">
        <v>170</v>
      </c>
      <c r="D27" s="10" t="n">
        <v>3.3</v>
      </c>
      <c r="E27" s="10" t="n">
        <v>3.7</v>
      </c>
      <c r="F27" s="10" t="n">
        <v>3.9</v>
      </c>
      <c r="G27" s="10" t="n">
        <v>3.4</v>
      </c>
      <c r="H27" s="10" t="n">
        <v>3.8</v>
      </c>
      <c r="I27" s="6" t="n">
        <f aca="false">D27*10</f>
        <v>33</v>
      </c>
      <c r="J27" s="6" t="n">
        <f aca="false">E27*10</f>
        <v>37</v>
      </c>
      <c r="K27" s="6" t="n">
        <f aca="false">F27*10</f>
        <v>39</v>
      </c>
      <c r="L27" s="6" t="n">
        <f aca="false">G27*10</f>
        <v>34</v>
      </c>
      <c r="M27" s="6" t="n">
        <f aca="false">H27*10</f>
        <v>38</v>
      </c>
      <c r="N27" s="3" t="n">
        <f aca="false">MEDIAN(I27:M27)</f>
        <v>37</v>
      </c>
      <c r="O27" s="0" t="str">
        <f aca="false">IF(N27&gt;=35,"PASS","FAIL")</f>
        <v>PASS</v>
      </c>
    </row>
    <row r="28" customFormat="false" ht="15" hidden="false" customHeight="true" outlineLevel="0" collapsed="false">
      <c r="A28" s="6" t="s">
        <v>344</v>
      </c>
      <c r="B28" s="6" t="s">
        <v>345</v>
      </c>
      <c r="C28" s="6" t="s">
        <v>113</v>
      </c>
      <c r="D28" s="10" t="n">
        <v>3.5</v>
      </c>
      <c r="E28" s="10" t="n">
        <v>3.7</v>
      </c>
      <c r="F28" s="10" t="n">
        <v>3.3</v>
      </c>
      <c r="G28" s="10" t="n">
        <v>3.8</v>
      </c>
      <c r="H28" s="10" t="n">
        <v>3.7</v>
      </c>
      <c r="I28" s="6" t="n">
        <f aca="false">D28*10</f>
        <v>35</v>
      </c>
      <c r="J28" s="6" t="n">
        <f aca="false">E28*10</f>
        <v>37</v>
      </c>
      <c r="K28" s="6" t="n">
        <f aca="false">F28*10</f>
        <v>33</v>
      </c>
      <c r="L28" s="6" t="n">
        <f aca="false">G28*10</f>
        <v>38</v>
      </c>
      <c r="M28" s="6" t="n">
        <f aca="false">H28*10</f>
        <v>37</v>
      </c>
      <c r="N28" s="3" t="n">
        <f aca="false">MEDIAN(I28:M28)</f>
        <v>37</v>
      </c>
      <c r="O28" s="0" t="str">
        <f aca="false">IF(N28&gt;=35,"PASS","FAIL")</f>
        <v>PASS</v>
      </c>
    </row>
    <row r="29" customFormat="false" ht="15" hidden="false" customHeight="true" outlineLevel="0" collapsed="false">
      <c r="A29" s="6" t="s">
        <v>132</v>
      </c>
      <c r="B29" s="6" t="s">
        <v>115</v>
      </c>
      <c r="C29" s="6" t="s">
        <v>57</v>
      </c>
      <c r="D29" s="10" t="n">
        <v>3.5</v>
      </c>
      <c r="E29" s="10" t="n">
        <v>3.8</v>
      </c>
      <c r="F29" s="10" t="n">
        <v>3.5</v>
      </c>
      <c r="G29" s="10" t="n">
        <v>3.8</v>
      </c>
      <c r="H29" s="10" t="n">
        <v>3.6</v>
      </c>
      <c r="I29" s="6" t="n">
        <f aca="false">D29*10</f>
        <v>35</v>
      </c>
      <c r="J29" s="6" t="n">
        <f aca="false">E29*10</f>
        <v>38</v>
      </c>
      <c r="K29" s="6" t="n">
        <f aca="false">F29*10</f>
        <v>35</v>
      </c>
      <c r="L29" s="6" t="n">
        <f aca="false">G29*10</f>
        <v>38</v>
      </c>
      <c r="M29" s="6" t="n">
        <f aca="false">H29*10</f>
        <v>36</v>
      </c>
      <c r="N29" s="3" t="n">
        <f aca="false">MEDIAN(I29:M29)</f>
        <v>36</v>
      </c>
      <c r="O29" s="0" t="str">
        <f aca="false">IF(N29&gt;=35,"PASS","FAIL")</f>
        <v>PASS</v>
      </c>
    </row>
    <row r="30" customFormat="false" ht="15" hidden="false" customHeight="true" outlineLevel="0" collapsed="false">
      <c r="A30" s="6" t="s">
        <v>297</v>
      </c>
      <c r="B30" s="6" t="s">
        <v>298</v>
      </c>
      <c r="C30" s="6" t="s">
        <v>21</v>
      </c>
      <c r="D30" s="10" t="n">
        <v>3.3</v>
      </c>
      <c r="E30" s="10" t="n">
        <v>3.8</v>
      </c>
      <c r="F30" s="10" t="n">
        <v>3.8</v>
      </c>
      <c r="G30" s="10" t="n">
        <v>3.5</v>
      </c>
      <c r="H30" s="10" t="n">
        <v>3.5</v>
      </c>
      <c r="I30" s="6" t="n">
        <f aca="false">D30*10</f>
        <v>33</v>
      </c>
      <c r="J30" s="6" t="n">
        <f aca="false">E30*10</f>
        <v>38</v>
      </c>
      <c r="K30" s="6" t="n">
        <f aca="false">F30*10</f>
        <v>38</v>
      </c>
      <c r="L30" s="6" t="n">
        <f aca="false">G30*10</f>
        <v>35</v>
      </c>
      <c r="M30" s="6" t="n">
        <f aca="false">H30*10</f>
        <v>35</v>
      </c>
      <c r="N30" s="3" t="n">
        <f aca="false">MEDIAN(I30:M30)</f>
        <v>35</v>
      </c>
      <c r="O30" s="0" t="str">
        <f aca="false">IF(N30&gt;=35,"PASS","FAIL")</f>
        <v>PASS</v>
      </c>
    </row>
    <row r="31" customFormat="false" ht="15" hidden="false" customHeight="true" outlineLevel="0" collapsed="false">
      <c r="A31" s="6" t="s">
        <v>395</v>
      </c>
      <c r="B31" s="6" t="s">
        <v>396</v>
      </c>
      <c r="C31" s="6" t="s">
        <v>29</v>
      </c>
      <c r="D31" s="10" t="n">
        <v>3.5</v>
      </c>
      <c r="E31" s="10" t="n">
        <v>3.6</v>
      </c>
      <c r="F31" s="10" t="n">
        <v>3.7</v>
      </c>
      <c r="G31" s="10" t="n">
        <v>4</v>
      </c>
      <c r="H31" s="10" t="n">
        <v>3.5</v>
      </c>
      <c r="I31" s="6" t="n">
        <f aca="false">D31*10</f>
        <v>35</v>
      </c>
      <c r="J31" s="6" t="n">
        <f aca="false">E31*10</f>
        <v>36</v>
      </c>
      <c r="K31" s="6" t="n">
        <f aca="false">F31*10</f>
        <v>37</v>
      </c>
      <c r="L31" s="6" t="n">
        <f aca="false">G31*10</f>
        <v>40</v>
      </c>
      <c r="M31" s="6" t="n">
        <f aca="false">H31*10</f>
        <v>35</v>
      </c>
      <c r="N31" s="3" t="n">
        <f aca="false">MEDIAN(I31:M31)</f>
        <v>36</v>
      </c>
      <c r="O31" s="0" t="str">
        <f aca="false">IF(N31&gt;=35,"PASS","FAIL")</f>
        <v>PASS</v>
      </c>
    </row>
    <row r="32" customFormat="false" ht="15" hidden="false" customHeight="true" outlineLevel="0" collapsed="false">
      <c r="A32" s="6" t="s">
        <v>272</v>
      </c>
      <c r="B32" s="6" t="s">
        <v>273</v>
      </c>
      <c r="C32" s="6" t="s">
        <v>43</v>
      </c>
      <c r="D32" s="10" t="n">
        <v>3.6</v>
      </c>
      <c r="E32" s="10" t="n">
        <v>3.6</v>
      </c>
      <c r="F32" s="10" t="n">
        <v>3.3</v>
      </c>
      <c r="G32" s="10" t="n">
        <v>4</v>
      </c>
      <c r="H32" s="10" t="n">
        <v>3.5</v>
      </c>
      <c r="I32" s="6" t="n">
        <f aca="false">D32*10</f>
        <v>36</v>
      </c>
      <c r="J32" s="6" t="n">
        <f aca="false">E32*10</f>
        <v>36</v>
      </c>
      <c r="K32" s="6" t="n">
        <f aca="false">F32*10</f>
        <v>33</v>
      </c>
      <c r="L32" s="6" t="n">
        <f aca="false">G32*10</f>
        <v>40</v>
      </c>
      <c r="M32" s="6" t="n">
        <f aca="false">H32*10</f>
        <v>35</v>
      </c>
      <c r="N32" s="3" t="n">
        <f aca="false">MEDIAN(I32:M32)</f>
        <v>36</v>
      </c>
      <c r="O32" s="0" t="str">
        <f aca="false">IF(N32&gt;=35,"PASS","FAIL")</f>
        <v>PASS</v>
      </c>
    </row>
    <row r="33" customFormat="false" ht="15" hidden="false" customHeight="true" outlineLevel="0" collapsed="false">
      <c r="A33" s="6" t="s">
        <v>144</v>
      </c>
      <c r="B33" s="6" t="s">
        <v>145</v>
      </c>
      <c r="C33" s="6" t="s">
        <v>40</v>
      </c>
      <c r="D33" s="10" t="n">
        <v>3.5</v>
      </c>
      <c r="E33" s="10" t="n">
        <v>3.5</v>
      </c>
      <c r="F33" s="10" t="n">
        <v>3.6</v>
      </c>
      <c r="G33" s="10" t="n">
        <v>3.6</v>
      </c>
      <c r="H33" s="10" t="n">
        <v>3.6</v>
      </c>
      <c r="I33" s="6" t="n">
        <f aca="false">D33*10</f>
        <v>35</v>
      </c>
      <c r="J33" s="6" t="n">
        <f aca="false">E33*10</f>
        <v>35</v>
      </c>
      <c r="K33" s="6" t="n">
        <f aca="false">F33*10</f>
        <v>36</v>
      </c>
      <c r="L33" s="6" t="n">
        <f aca="false">G33*10</f>
        <v>36</v>
      </c>
      <c r="M33" s="6" t="n">
        <f aca="false">H33*10</f>
        <v>36</v>
      </c>
      <c r="N33" s="3" t="n">
        <f aca="false">MEDIAN(I33:M33)</f>
        <v>36</v>
      </c>
      <c r="O33" s="0" t="str">
        <f aca="false">IF(N33&gt;=35,"PASS","FAIL")</f>
        <v>PASS</v>
      </c>
    </row>
    <row r="34" customFormat="false" ht="15" hidden="false" customHeight="true" outlineLevel="0" collapsed="false">
      <c r="A34" s="6" t="s">
        <v>93</v>
      </c>
      <c r="B34" s="6" t="s">
        <v>94</v>
      </c>
      <c r="C34" s="6" t="s">
        <v>21</v>
      </c>
      <c r="D34" s="10" t="n">
        <v>3.5</v>
      </c>
      <c r="E34" s="10" t="n">
        <v>3.6</v>
      </c>
      <c r="F34" s="10" t="n">
        <v>3</v>
      </c>
      <c r="G34" s="10" t="n">
        <v>4.1</v>
      </c>
      <c r="H34" s="10" t="n">
        <v>3.6</v>
      </c>
      <c r="I34" s="6" t="n">
        <f aca="false">D34*10</f>
        <v>35</v>
      </c>
      <c r="J34" s="6" t="n">
        <f aca="false">E34*10</f>
        <v>36</v>
      </c>
      <c r="K34" s="6" t="n">
        <f aca="false">F34*10</f>
        <v>30</v>
      </c>
      <c r="L34" s="6" t="n">
        <f aca="false">G34*10</f>
        <v>41</v>
      </c>
      <c r="M34" s="6" t="n">
        <f aca="false">H34*10</f>
        <v>36</v>
      </c>
      <c r="N34" s="3" t="n">
        <f aca="false">MEDIAN(I34:M34)</f>
        <v>36</v>
      </c>
      <c r="O34" s="0" t="str">
        <f aca="false">IF(N34&gt;=35,"PASS","FAIL")</f>
        <v>PASS</v>
      </c>
    </row>
    <row r="35" customFormat="false" ht="15" hidden="false" customHeight="true" outlineLevel="0" collapsed="false">
      <c r="A35" s="6" t="s">
        <v>142</v>
      </c>
      <c r="B35" s="6" t="s">
        <v>143</v>
      </c>
      <c r="C35" s="6" t="s">
        <v>43</v>
      </c>
      <c r="D35" s="10" t="n">
        <v>3.7</v>
      </c>
      <c r="E35" s="10" t="n">
        <v>3.5</v>
      </c>
      <c r="F35" s="10" t="n">
        <v>3.5</v>
      </c>
      <c r="G35" s="10" t="n">
        <v>3.4</v>
      </c>
      <c r="H35" s="10" t="n">
        <v>3.8</v>
      </c>
      <c r="I35" s="6" t="n">
        <f aca="false">D35*10</f>
        <v>37</v>
      </c>
      <c r="J35" s="6" t="n">
        <f aca="false">E35*10</f>
        <v>35</v>
      </c>
      <c r="K35" s="6" t="n">
        <f aca="false">F35*10</f>
        <v>35</v>
      </c>
      <c r="L35" s="6" t="n">
        <f aca="false">G35*10</f>
        <v>34</v>
      </c>
      <c r="M35" s="6" t="n">
        <f aca="false">H35*10</f>
        <v>38</v>
      </c>
      <c r="N35" s="3" t="n">
        <f aca="false">MEDIAN(I35:M35)</f>
        <v>35</v>
      </c>
      <c r="O35" s="0" t="str">
        <f aca="false">IF(N35&gt;=35,"PASS","FAIL")</f>
        <v>PASS</v>
      </c>
    </row>
    <row r="36" customFormat="false" ht="15" hidden="false" customHeight="true" outlineLevel="0" collapsed="false">
      <c r="A36" s="6" t="s">
        <v>76</v>
      </c>
      <c r="B36" s="6" t="s">
        <v>77</v>
      </c>
      <c r="C36" s="6" t="s">
        <v>75</v>
      </c>
      <c r="D36" s="10" t="n">
        <v>3.5</v>
      </c>
      <c r="E36" s="10" t="n">
        <v>3.5</v>
      </c>
      <c r="F36" s="10" t="n">
        <v>3.4</v>
      </c>
      <c r="G36" s="10" t="n">
        <v>3.6</v>
      </c>
      <c r="H36" s="10" t="n">
        <v>3.8</v>
      </c>
      <c r="I36" s="6" t="n">
        <f aca="false">D36*10</f>
        <v>35</v>
      </c>
      <c r="J36" s="6" t="n">
        <f aca="false">E36*10</f>
        <v>35</v>
      </c>
      <c r="K36" s="6" t="n">
        <f aca="false">F36*10</f>
        <v>34</v>
      </c>
      <c r="L36" s="6" t="n">
        <f aca="false">G36*10</f>
        <v>36</v>
      </c>
      <c r="M36" s="6" t="n">
        <f aca="false">H36*10</f>
        <v>38</v>
      </c>
      <c r="N36" s="3" t="n">
        <f aca="false">MEDIAN(I36:M36)</f>
        <v>35</v>
      </c>
      <c r="O36" s="0" t="str">
        <f aca="false">IF(N36&gt;=35,"PASS","FAIL")</f>
        <v>PASS</v>
      </c>
    </row>
    <row r="37" customFormat="false" ht="15" hidden="false" customHeight="true" outlineLevel="0" collapsed="false">
      <c r="A37" s="6" t="s">
        <v>171</v>
      </c>
      <c r="B37" s="6" t="s">
        <v>172</v>
      </c>
      <c r="C37" s="6" t="s">
        <v>113</v>
      </c>
      <c r="D37" s="10" t="n">
        <v>3.5</v>
      </c>
      <c r="E37" s="10" t="n">
        <v>3.5</v>
      </c>
      <c r="F37" s="10" t="n">
        <v>3.3</v>
      </c>
      <c r="G37" s="10" t="n">
        <v>3.5</v>
      </c>
      <c r="H37" s="10" t="n">
        <v>3.5</v>
      </c>
      <c r="I37" s="6" t="n">
        <f aca="false">D37*10</f>
        <v>35</v>
      </c>
      <c r="J37" s="6" t="n">
        <f aca="false">E37*10</f>
        <v>35</v>
      </c>
      <c r="K37" s="6" t="n">
        <f aca="false">F37*10</f>
        <v>33</v>
      </c>
      <c r="L37" s="6" t="n">
        <f aca="false">G37*10</f>
        <v>35</v>
      </c>
      <c r="M37" s="6" t="n">
        <f aca="false">H37*10</f>
        <v>35</v>
      </c>
      <c r="N37" s="3" t="n">
        <f aca="false">MEDIAN(I37:M37)</f>
        <v>35</v>
      </c>
      <c r="O37" s="0" t="str">
        <f aca="false">IF(N37&gt;=35,"PASS","FAIL")</f>
        <v>PASS</v>
      </c>
    </row>
    <row r="38" customFormat="false" ht="15" hidden="false" customHeight="true" outlineLevel="0" collapsed="false">
      <c r="A38" s="6" t="s">
        <v>120</v>
      </c>
      <c r="B38" s="6" t="s">
        <v>121</v>
      </c>
      <c r="C38" s="6" t="s">
        <v>57</v>
      </c>
      <c r="D38" s="10" t="n">
        <v>3.3</v>
      </c>
      <c r="E38" s="10" t="n">
        <v>3.4</v>
      </c>
      <c r="F38" s="10" t="n">
        <v>3.4</v>
      </c>
      <c r="G38" s="10" t="n">
        <v>3.4</v>
      </c>
      <c r="H38" s="10" t="n">
        <v>3.1</v>
      </c>
      <c r="I38" s="6" t="n">
        <f aca="false">D38*10</f>
        <v>33</v>
      </c>
      <c r="J38" s="6" t="n">
        <f aca="false">E38*10</f>
        <v>34</v>
      </c>
      <c r="K38" s="6" t="n">
        <f aca="false">F38*10</f>
        <v>34</v>
      </c>
      <c r="L38" s="6" t="n">
        <f aca="false">G38*10</f>
        <v>34</v>
      </c>
      <c r="M38" s="6" t="n">
        <f aca="false">H38*10</f>
        <v>31</v>
      </c>
      <c r="N38" s="3" t="n">
        <f aca="false">MEDIAN(I38:M38)</f>
        <v>34</v>
      </c>
      <c r="O38" s="0" t="str">
        <f aca="false">IF(N38&gt;=35,"PASS","FAIL")</f>
        <v>FAIL</v>
      </c>
    </row>
    <row r="39" customFormat="false" ht="15" hidden="false" customHeight="true" outlineLevel="0" collapsed="false">
      <c r="A39" s="6" t="s">
        <v>91</v>
      </c>
      <c r="B39" s="6" t="s">
        <v>92</v>
      </c>
      <c r="C39" s="6" t="s">
        <v>21</v>
      </c>
      <c r="D39" s="10" t="n">
        <v>3</v>
      </c>
      <c r="E39" s="10" t="n">
        <v>3.5</v>
      </c>
      <c r="F39" s="10" t="n">
        <v>3</v>
      </c>
      <c r="G39" s="10" t="n">
        <v>3.6</v>
      </c>
      <c r="H39" s="10" t="n">
        <v>3.5</v>
      </c>
      <c r="I39" s="6" t="n">
        <f aca="false">D39*10</f>
        <v>30</v>
      </c>
      <c r="J39" s="6" t="n">
        <f aca="false">E39*10</f>
        <v>35</v>
      </c>
      <c r="K39" s="6" t="n">
        <f aca="false">F39*10</f>
        <v>30</v>
      </c>
      <c r="L39" s="6" t="n">
        <f aca="false">G39*10</f>
        <v>36</v>
      </c>
      <c r="M39" s="6" t="n">
        <f aca="false">H39*10</f>
        <v>35</v>
      </c>
      <c r="N39" s="3" t="n">
        <f aca="false">MEDIAN(I39:M39)</f>
        <v>35</v>
      </c>
      <c r="O39" s="0" t="str">
        <f aca="false">IF(N39&gt;=35,"PASS","FAIL")</f>
        <v>PASS</v>
      </c>
    </row>
    <row r="40" customFormat="false" ht="15" hidden="false" customHeight="true" outlineLevel="0" collapsed="false">
      <c r="A40" s="6" t="s">
        <v>201</v>
      </c>
      <c r="B40" s="6" t="s">
        <v>202</v>
      </c>
      <c r="C40" s="6" t="s">
        <v>148</v>
      </c>
      <c r="D40" s="10" t="n">
        <v>3.2</v>
      </c>
      <c r="E40" s="10" t="n">
        <v>3.5</v>
      </c>
      <c r="F40" s="10" t="n">
        <v>3.4</v>
      </c>
      <c r="G40" s="10" t="n">
        <v>3.4</v>
      </c>
      <c r="H40" s="10" t="n">
        <v>3.2</v>
      </c>
      <c r="I40" s="6" t="n">
        <f aca="false">D40*10</f>
        <v>32</v>
      </c>
      <c r="J40" s="6" t="n">
        <f aca="false">E40*10</f>
        <v>35</v>
      </c>
      <c r="K40" s="6" t="n">
        <f aca="false">F40*10</f>
        <v>34</v>
      </c>
      <c r="L40" s="6" t="n">
        <f aca="false">G40*10</f>
        <v>34</v>
      </c>
      <c r="M40" s="6" t="n">
        <f aca="false">H40*10</f>
        <v>32</v>
      </c>
      <c r="N40" s="3" t="n">
        <f aca="false">MEDIAN(I40:M40)</f>
        <v>34</v>
      </c>
      <c r="O40" s="0" t="str">
        <f aca="false">IF(N40&gt;=35,"PASS","FAIL")</f>
        <v>FAIL</v>
      </c>
    </row>
    <row r="41" customFormat="false" ht="15" hidden="false" customHeight="true" outlineLevel="0" collapsed="false">
      <c r="A41" s="6"/>
      <c r="B41" s="6" t="s">
        <v>401</v>
      </c>
      <c r="C41" s="6" t="s">
        <v>292</v>
      </c>
      <c r="D41" s="10" t="n">
        <v>3.3</v>
      </c>
      <c r="E41" s="10" t="n">
        <v>3.2</v>
      </c>
      <c r="F41" s="10" t="n">
        <v>3.1</v>
      </c>
      <c r="G41" s="10" t="n">
        <v>3.3</v>
      </c>
      <c r="H41" s="10" t="n">
        <v>3.1</v>
      </c>
      <c r="I41" s="6" t="n">
        <f aca="false">D41*10</f>
        <v>33</v>
      </c>
      <c r="J41" s="6" t="n">
        <f aca="false">E41*10</f>
        <v>32</v>
      </c>
      <c r="K41" s="6" t="n">
        <f aca="false">F41*10</f>
        <v>31</v>
      </c>
      <c r="L41" s="6" t="n">
        <f aca="false">G41*10</f>
        <v>33</v>
      </c>
      <c r="M41" s="6" t="n">
        <f aca="false">H41*10</f>
        <v>31</v>
      </c>
      <c r="N41" s="3" t="n">
        <f aca="false">MEDIAN(I41:M41)</f>
        <v>32</v>
      </c>
      <c r="O41" s="0" t="str">
        <f aca="false">IF(N41&gt;=35,"PASS","FAIL")</f>
        <v>FAIL</v>
      </c>
    </row>
    <row r="42" customFormat="false" ht="15" hidden="false" customHeight="true" outlineLevel="0" collapsed="false">
      <c r="A42" s="6" t="s">
        <v>151</v>
      </c>
      <c r="B42" s="6" t="s">
        <v>152</v>
      </c>
      <c r="C42" s="6" t="s">
        <v>75</v>
      </c>
      <c r="D42" s="10" t="n">
        <v>3</v>
      </c>
      <c r="E42" s="10" t="n">
        <v>3.4</v>
      </c>
      <c r="F42" s="10" t="n">
        <v>3</v>
      </c>
      <c r="G42" s="10" t="n">
        <v>3.4</v>
      </c>
      <c r="H42" s="10" t="n">
        <v>3.2</v>
      </c>
      <c r="I42" s="6" t="n">
        <f aca="false">D42*10</f>
        <v>30</v>
      </c>
      <c r="J42" s="6" t="n">
        <f aca="false">E42*10</f>
        <v>34</v>
      </c>
      <c r="K42" s="6" t="n">
        <f aca="false">F42*10</f>
        <v>30</v>
      </c>
      <c r="L42" s="6" t="n">
        <f aca="false">G42*10</f>
        <v>34</v>
      </c>
      <c r="M42" s="6" t="n">
        <f aca="false">H42*10</f>
        <v>32</v>
      </c>
      <c r="N42" s="3" t="n">
        <f aca="false">MEDIAN(I42:M42)</f>
        <v>32</v>
      </c>
      <c r="O42" s="0" t="str">
        <f aca="false">IF(N42&gt;=35,"PASS","FAIL")</f>
        <v>FAIL</v>
      </c>
    </row>
    <row r="43" customFormat="false" ht="15" hidden="false" customHeight="true" outlineLevel="0" collapsed="false">
      <c r="A43" s="6" t="s">
        <v>86</v>
      </c>
      <c r="B43" s="6" t="s">
        <v>147</v>
      </c>
      <c r="C43" s="6" t="s">
        <v>148</v>
      </c>
      <c r="D43" s="10" t="n">
        <v>3</v>
      </c>
      <c r="E43" s="10" t="n">
        <v>3.3</v>
      </c>
      <c r="F43" s="10" t="n">
        <v>3</v>
      </c>
      <c r="G43" s="10" t="n">
        <v>3.4</v>
      </c>
      <c r="H43" s="10" t="n">
        <v>3.2</v>
      </c>
      <c r="I43" s="6" t="n">
        <f aca="false">D43*10</f>
        <v>30</v>
      </c>
      <c r="J43" s="6" t="n">
        <f aca="false">E43*10</f>
        <v>33</v>
      </c>
      <c r="K43" s="6" t="n">
        <f aca="false">F43*10</f>
        <v>30</v>
      </c>
      <c r="L43" s="6" t="n">
        <f aca="false">G43*10</f>
        <v>34</v>
      </c>
      <c r="M43" s="6" t="n">
        <f aca="false">H43*10</f>
        <v>32</v>
      </c>
      <c r="N43" s="3" t="n">
        <f aca="false">MEDIAN(I43:M43)</f>
        <v>32</v>
      </c>
      <c r="O43" s="0" t="str">
        <f aca="false">IF(N43&gt;=35,"PASS","FAIL")</f>
        <v>FAIL</v>
      </c>
    </row>
    <row r="44" customFormat="false" ht="15" hidden="false" customHeight="true" outlineLevel="0" collapsed="false">
      <c r="A44" s="6" t="s">
        <v>146</v>
      </c>
      <c r="B44" s="6" t="s">
        <v>87</v>
      </c>
      <c r="C44" s="6" t="s">
        <v>75</v>
      </c>
      <c r="D44" s="10" t="n">
        <v>2.9</v>
      </c>
      <c r="E44" s="10" t="n">
        <v>3.1</v>
      </c>
      <c r="F44" s="10" t="n">
        <v>3</v>
      </c>
      <c r="G44" s="10" t="n">
        <v>3.5</v>
      </c>
      <c r="H44" s="10" t="n">
        <v>3.4</v>
      </c>
      <c r="I44" s="6" t="n">
        <f aca="false">D44*10</f>
        <v>29</v>
      </c>
      <c r="J44" s="6" t="n">
        <f aca="false">E44*10</f>
        <v>31</v>
      </c>
      <c r="K44" s="6" t="n">
        <f aca="false">F44*10</f>
        <v>30</v>
      </c>
      <c r="L44" s="6" t="n">
        <f aca="false">G44*10</f>
        <v>35</v>
      </c>
      <c r="M44" s="6" t="n">
        <f aca="false">H44*10</f>
        <v>34</v>
      </c>
      <c r="N44" s="3" t="n">
        <f aca="false">MEDIAN(I44:M44)</f>
        <v>31</v>
      </c>
      <c r="O44" s="0" t="str">
        <f aca="false">IF(N44&gt;=35,"PASS","FAIL")</f>
        <v>FAIL</v>
      </c>
    </row>
    <row r="45" customFormat="false" ht="15" hidden="false" customHeight="true" outlineLevel="0" collapsed="false">
      <c r="A45" s="6" t="s">
        <v>126</v>
      </c>
      <c r="B45" s="6" t="s">
        <v>127</v>
      </c>
      <c r="C45" s="6" t="s">
        <v>57</v>
      </c>
      <c r="D45" s="10" t="n">
        <v>3.2</v>
      </c>
      <c r="E45" s="10" t="n">
        <v>3.1</v>
      </c>
      <c r="F45" s="10" t="n">
        <v>3</v>
      </c>
      <c r="G45" s="10" t="n">
        <v>3.3</v>
      </c>
      <c r="H45" s="10" t="n">
        <v>3.2</v>
      </c>
      <c r="I45" s="6" t="n">
        <f aca="false">D45*10</f>
        <v>32</v>
      </c>
      <c r="J45" s="6" t="n">
        <f aca="false">E45*10</f>
        <v>31</v>
      </c>
      <c r="K45" s="6" t="n">
        <f aca="false">F45*10</f>
        <v>30</v>
      </c>
      <c r="L45" s="6" t="n">
        <f aca="false">G45*10</f>
        <v>33</v>
      </c>
      <c r="M45" s="6" t="n">
        <f aca="false">H45*10</f>
        <v>32</v>
      </c>
      <c r="N45" s="3" t="n">
        <f aca="false">MEDIAN(I45:M45)</f>
        <v>32</v>
      </c>
      <c r="O45" s="0" t="str">
        <f aca="false">IF(N45&gt;=35,"PASS","FAIL")</f>
        <v>FAIL</v>
      </c>
    </row>
    <row r="46" customFormat="false" ht="15" hidden="false" customHeight="true" outlineLevel="0" collapsed="false">
      <c r="A46" s="6" t="s">
        <v>95</v>
      </c>
      <c r="B46" s="6" t="s">
        <v>74</v>
      </c>
      <c r="C46" s="6" t="s">
        <v>75</v>
      </c>
      <c r="D46" s="10" t="n">
        <v>3</v>
      </c>
      <c r="E46" s="10" t="n">
        <v>3.1</v>
      </c>
      <c r="F46" s="10" t="n">
        <v>2.9</v>
      </c>
      <c r="G46" s="10" t="n">
        <v>3.4</v>
      </c>
      <c r="H46" s="10" t="n">
        <v>3.3</v>
      </c>
      <c r="I46" s="6" t="n">
        <f aca="false">D46*10</f>
        <v>30</v>
      </c>
      <c r="J46" s="6" t="n">
        <f aca="false">E46*10</f>
        <v>31</v>
      </c>
      <c r="K46" s="6" t="n">
        <f aca="false">F46*10</f>
        <v>29</v>
      </c>
      <c r="L46" s="6" t="n">
        <f aca="false">G46*10</f>
        <v>34</v>
      </c>
      <c r="M46" s="6" t="n">
        <f aca="false">H46*10</f>
        <v>33</v>
      </c>
      <c r="N46" s="3" t="n">
        <f aca="false">MEDIAN(I46:M46)</f>
        <v>31</v>
      </c>
      <c r="O46" s="0" t="str">
        <f aca="false">IF(N46&gt;=35,"PASS","FAIL")</f>
        <v>FAIL</v>
      </c>
    </row>
    <row r="47" customFormat="false" ht="15" hidden="false" customHeight="true" outlineLevel="0" collapsed="false">
      <c r="A47" s="6" t="s">
        <v>73</v>
      </c>
      <c r="B47" s="6" t="s">
        <v>96</v>
      </c>
      <c r="C47" s="6" t="s">
        <v>75</v>
      </c>
      <c r="D47" s="10" t="n">
        <v>3.1</v>
      </c>
      <c r="E47" s="10" t="n">
        <v>3</v>
      </c>
      <c r="F47" s="10" t="n">
        <v>3</v>
      </c>
      <c r="G47" s="10" t="n">
        <v>3.4</v>
      </c>
      <c r="H47" s="10" t="n">
        <v>3.3</v>
      </c>
      <c r="I47" s="6" t="n">
        <f aca="false">D47*10</f>
        <v>31</v>
      </c>
      <c r="J47" s="6" t="n">
        <f aca="false">E47*10</f>
        <v>30</v>
      </c>
      <c r="K47" s="6" t="n">
        <f aca="false">F47*10</f>
        <v>30</v>
      </c>
      <c r="L47" s="6" t="n">
        <f aca="false">G47*10</f>
        <v>34</v>
      </c>
      <c r="M47" s="6" t="n">
        <f aca="false">H47*10</f>
        <v>33</v>
      </c>
      <c r="N47" s="3" t="n">
        <f aca="false">MEDIAN(I47:M47)</f>
        <v>31</v>
      </c>
      <c r="O47" s="0" t="str">
        <f aca="false">IF(N47&gt;=35,"PASS","FAIL")</f>
        <v>FAIL</v>
      </c>
    </row>
    <row r="48" customFormat="false" ht="15" hidden="false" customHeight="true" outlineLevel="0" collapsed="false">
      <c r="A48" s="6" t="s">
        <v>68</v>
      </c>
      <c r="B48" s="6" t="s">
        <v>69</v>
      </c>
      <c r="C48" s="6" t="s">
        <v>7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6" t="n">
        <f aca="false">D48*10</f>
        <v>0</v>
      </c>
      <c r="J48" s="6" t="n">
        <f aca="false">E48*10</f>
        <v>0</v>
      </c>
      <c r="K48" s="6" t="n">
        <f aca="false">F48*10</f>
        <v>0</v>
      </c>
      <c r="L48" s="6" t="n">
        <f aca="false">G48*10</f>
        <v>0</v>
      </c>
      <c r="M48" s="6" t="n">
        <f aca="false">H48*10</f>
        <v>0</v>
      </c>
      <c r="N48" s="3" t="n">
        <f aca="false">MEDIAN(I48:M48)</f>
        <v>0</v>
      </c>
      <c r="O48" s="0" t="str">
        <f aca="false">IF(N48&gt;=35,"PASS","FAIL")</f>
        <v>FAIL</v>
      </c>
    </row>
    <row r="49" customFormat="false" ht="15" hidden="false" customHeight="true" outlineLevel="0" collapsed="false">
      <c r="A49" s="6" t="s">
        <v>129</v>
      </c>
      <c r="B49" s="6" t="s">
        <v>130</v>
      </c>
      <c r="C49" s="6" t="s">
        <v>17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6" t="n">
        <f aca="false">D49*10</f>
        <v>0</v>
      </c>
      <c r="J49" s="6" t="n">
        <f aca="false">E49*10</f>
        <v>0</v>
      </c>
      <c r="K49" s="6" t="n">
        <f aca="false">F49*10</f>
        <v>0</v>
      </c>
      <c r="L49" s="6" t="n">
        <f aca="false">G49*10</f>
        <v>0</v>
      </c>
      <c r="M49" s="6" t="n">
        <f aca="false">H49*10</f>
        <v>0</v>
      </c>
      <c r="N49" s="3" t="n">
        <f aca="false">MEDIAN(I49:M49)</f>
        <v>0</v>
      </c>
      <c r="O49" s="0" t="str">
        <f aca="false">IF(N49&gt;=35,"PASS","FAIL")</f>
        <v>FAIL</v>
      </c>
    </row>
    <row r="50" customFormat="false" ht="15" hidden="false" customHeight="true" outlineLevel="0" collapsed="false">
      <c r="A50" s="6" t="s">
        <v>136</v>
      </c>
      <c r="B50" s="6" t="s">
        <v>137</v>
      </c>
      <c r="C50" s="6" t="s">
        <v>17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6" t="n">
        <f aca="false">D50*10</f>
        <v>0</v>
      </c>
      <c r="J50" s="6" t="n">
        <f aca="false">E50*10</f>
        <v>0</v>
      </c>
      <c r="K50" s="6" t="n">
        <f aca="false">F50*10</f>
        <v>0</v>
      </c>
      <c r="L50" s="6" t="n">
        <f aca="false">G50*10</f>
        <v>0</v>
      </c>
      <c r="M50" s="6" t="n">
        <f aca="false">H50*10</f>
        <v>0</v>
      </c>
      <c r="N50" s="3" t="n">
        <f aca="false">MEDIAN(I50:M50)</f>
        <v>0</v>
      </c>
      <c r="O50" s="0" t="str">
        <f aca="false">IF(N50&gt;=35,"PASS","FAIL")</f>
        <v>FAIL</v>
      </c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48" workbookViewId="0">
      <selection pane="topLeft" activeCell="A15" activeCellId="0" sqref="A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2"/>
    <col collapsed="false" customWidth="true" hidden="false" outlineLevel="0" max="6" min="3" style="0" width="10.5"/>
    <col collapsed="false" customWidth="true" hidden="false" outlineLevel="0" max="7" min="7" style="0" width="10.32"/>
    <col collapsed="false" customWidth="true" hidden="false" outlineLevel="0" max="8" min="8" style="0" width="9.33"/>
    <col collapsed="false" customWidth="true" hidden="false" outlineLevel="0" max="9" min="9" style="0" width="10.66"/>
    <col collapsed="false" customWidth="true" hidden="false" outlineLevel="0" max="10" min="10" style="0" width="14.66"/>
    <col collapsed="false" customWidth="true" hidden="false" outlineLevel="0" max="11" min="11" style="0" width="15.15"/>
    <col collapsed="false" customWidth="true" hidden="false" outlineLevel="0" max="12" min="12" style="0" width="13.49"/>
    <col collapsed="false" customWidth="true" hidden="false" outlineLevel="0" max="13" min="13" style="0" width="4.82"/>
    <col collapsed="false" customWidth="true" hidden="false" outlineLevel="0" max="17" min="14" style="0" width="4.66"/>
    <col collapsed="false" customWidth="true" hidden="false" outlineLevel="0" max="18" min="18" style="0" width="9.33"/>
  </cols>
  <sheetData>
    <row r="1" customFormat="false" ht="15" hidden="false" customHeight="true" outlineLevel="0" collapsed="false">
      <c r="A1" s="14" t="s">
        <v>402</v>
      </c>
      <c r="B1" s="14" t="s">
        <v>6</v>
      </c>
      <c r="C1" s="14" t="s">
        <v>403</v>
      </c>
      <c r="D1" s="14" t="s">
        <v>404</v>
      </c>
      <c r="E1" s="14" t="s">
        <v>405</v>
      </c>
      <c r="F1" s="14" t="s">
        <v>406</v>
      </c>
      <c r="G1" s="14" t="s">
        <v>407</v>
      </c>
      <c r="H1" s="14" t="s">
        <v>408</v>
      </c>
      <c r="I1" s="14" t="s">
        <v>409</v>
      </c>
      <c r="J1" s="14" t="s">
        <v>410</v>
      </c>
      <c r="K1" s="14" t="s">
        <v>411</v>
      </c>
      <c r="L1" s="14" t="s">
        <v>412</v>
      </c>
      <c r="M1" s="14" t="s">
        <v>413</v>
      </c>
      <c r="N1" s="14" t="s">
        <v>414</v>
      </c>
      <c r="O1" s="14" t="s">
        <v>415</v>
      </c>
      <c r="P1" s="14" t="s">
        <v>416</v>
      </c>
      <c r="Q1" s="14" t="s">
        <v>417</v>
      </c>
      <c r="R1" s="14" t="s">
        <v>418</v>
      </c>
    </row>
    <row r="2" customFormat="false" ht="15" hidden="false" customHeight="true" outlineLevel="0" collapsed="false">
      <c r="A2" s="6" t="s">
        <v>385</v>
      </c>
      <c r="B2" s="6" t="s">
        <v>180</v>
      </c>
      <c r="C2" s="7" t="n">
        <v>84.6</v>
      </c>
      <c r="D2" s="7" t="n">
        <v>84.5</v>
      </c>
      <c r="E2" s="7" t="n">
        <v>85.5</v>
      </c>
      <c r="F2" s="7" t="n">
        <v>86</v>
      </c>
      <c r="G2" s="7" t="n">
        <v>169.1</v>
      </c>
      <c r="H2" s="7" t="n">
        <v>340.6</v>
      </c>
      <c r="I2" s="7" t="n">
        <v>171.5</v>
      </c>
      <c r="J2" s="7" t="n">
        <v>1</v>
      </c>
      <c r="K2" s="7" t="n">
        <v>1</v>
      </c>
      <c r="L2" s="7" t="n">
        <v>1</v>
      </c>
      <c r="M2" s="7" t="n">
        <v>167.3</v>
      </c>
      <c r="N2" s="7" t="n">
        <v>83.9</v>
      </c>
    </row>
    <row r="3" customFormat="false" ht="15" hidden="false" customHeight="true" outlineLevel="0" collapsed="false">
      <c r="A3" s="6" t="s">
        <v>392</v>
      </c>
      <c r="B3" s="6" t="s">
        <v>180</v>
      </c>
      <c r="C3" s="7" t="n">
        <v>85.8</v>
      </c>
      <c r="D3" s="7" t="n">
        <v>87.4</v>
      </c>
      <c r="E3" s="7" t="n">
        <v>84.4</v>
      </c>
      <c r="F3" s="7" t="n">
        <v>86.9</v>
      </c>
      <c r="G3" s="7" t="n">
        <v>173.2</v>
      </c>
      <c r="H3" s="7" t="n">
        <v>344.5</v>
      </c>
      <c r="I3" s="7" t="n">
        <v>171.3</v>
      </c>
      <c r="J3" s="7" t="n">
        <v>1</v>
      </c>
      <c r="K3" s="7" t="n">
        <v>1</v>
      </c>
      <c r="L3" s="7" t="n">
        <v>1</v>
      </c>
      <c r="M3" s="7" t="n">
        <v>169.3</v>
      </c>
      <c r="N3" s="7" t="n">
        <v>85.6</v>
      </c>
    </row>
    <row r="4" customFormat="false" ht="15" hidden="false" customHeight="true" outlineLevel="0" collapsed="false">
      <c r="A4" s="6" t="s">
        <v>419</v>
      </c>
      <c r="B4" s="6" t="s">
        <v>57</v>
      </c>
      <c r="C4" s="7" t="n">
        <v>34</v>
      </c>
      <c r="D4" s="7" t="n">
        <v>0</v>
      </c>
      <c r="E4" s="7" t="n">
        <v>0</v>
      </c>
      <c r="F4" s="7" t="n">
        <v>0</v>
      </c>
      <c r="G4" s="7" t="n">
        <v>34</v>
      </c>
      <c r="H4" s="7" t="n">
        <v>34</v>
      </c>
      <c r="I4" s="7" t="n">
        <v>0</v>
      </c>
      <c r="J4" s="7" t="n">
        <v>5</v>
      </c>
      <c r="K4" s="7" t="n">
        <v>1</v>
      </c>
      <c r="L4" s="7" t="n">
        <v>5</v>
      </c>
      <c r="M4" s="7" t="n">
        <v>34</v>
      </c>
      <c r="N4" s="7" t="n">
        <v>0</v>
      </c>
    </row>
    <row r="5" customFormat="false" ht="15" hidden="false" customHeight="true" outlineLevel="0" collapsed="false">
      <c r="A5" s="6" t="s">
        <v>419</v>
      </c>
      <c r="B5" s="6" t="s">
        <v>43</v>
      </c>
      <c r="C5" s="7" t="n">
        <v>33.2</v>
      </c>
      <c r="D5" s="7" t="n">
        <v>0</v>
      </c>
      <c r="E5" s="7" t="n">
        <v>0</v>
      </c>
      <c r="F5" s="7" t="n">
        <v>0</v>
      </c>
      <c r="G5" s="7" t="n">
        <v>33.2</v>
      </c>
      <c r="H5" s="7" t="n">
        <v>33.2</v>
      </c>
      <c r="I5" s="7" t="n">
        <v>0</v>
      </c>
      <c r="J5" s="7" t="n">
        <v>8</v>
      </c>
      <c r="K5" s="7" t="n">
        <v>1</v>
      </c>
      <c r="L5" s="7" t="n">
        <v>8</v>
      </c>
      <c r="M5" s="7" t="n">
        <v>33.2</v>
      </c>
      <c r="N5" s="7" t="n">
        <v>0</v>
      </c>
    </row>
    <row r="6" customFormat="false" ht="15" hidden="false" customHeight="true" outlineLevel="0" collapsed="false">
      <c r="A6" s="6" t="s">
        <v>419</v>
      </c>
      <c r="B6" s="6" t="s">
        <v>85</v>
      </c>
      <c r="C6" s="7" t="n">
        <v>34.3</v>
      </c>
      <c r="D6" s="7" t="n">
        <v>0</v>
      </c>
      <c r="E6" s="7" t="n">
        <v>0</v>
      </c>
      <c r="F6" s="7" t="n">
        <v>0</v>
      </c>
      <c r="G6" s="7" t="n">
        <v>34.3</v>
      </c>
      <c r="H6" s="7" t="n">
        <v>34.3</v>
      </c>
      <c r="I6" s="7" t="n">
        <v>0</v>
      </c>
      <c r="J6" s="7" t="n">
        <v>4</v>
      </c>
      <c r="K6" s="7" t="n">
        <v>1</v>
      </c>
      <c r="L6" s="7" t="n">
        <v>4</v>
      </c>
      <c r="M6" s="7" t="n">
        <v>34.3</v>
      </c>
      <c r="N6" s="7" t="n">
        <v>0</v>
      </c>
    </row>
    <row r="7" customFormat="false" ht="15" hidden="false" customHeight="true" outlineLevel="0" collapsed="false">
      <c r="A7" s="6" t="s">
        <v>419</v>
      </c>
      <c r="B7" s="6" t="s">
        <v>75</v>
      </c>
      <c r="C7" s="7" t="n">
        <v>33.6</v>
      </c>
      <c r="D7" s="7" t="n">
        <v>0</v>
      </c>
      <c r="E7" s="7" t="n">
        <v>0</v>
      </c>
      <c r="F7" s="7" t="n">
        <v>0</v>
      </c>
      <c r="G7" s="7" t="n">
        <v>33.6</v>
      </c>
      <c r="H7" s="7" t="n">
        <v>33.6</v>
      </c>
      <c r="I7" s="7" t="n">
        <v>0</v>
      </c>
      <c r="J7" s="7" t="n">
        <v>7</v>
      </c>
      <c r="K7" s="7" t="n">
        <v>1</v>
      </c>
      <c r="L7" s="7" t="n">
        <v>7</v>
      </c>
      <c r="M7" s="7" t="n">
        <v>33.6</v>
      </c>
      <c r="N7" s="7" t="n">
        <v>0</v>
      </c>
    </row>
    <row r="8" customFormat="false" ht="15" hidden="false" customHeight="true" outlineLevel="0" collapsed="false">
      <c r="A8" s="6" t="s">
        <v>419</v>
      </c>
      <c r="B8" s="6" t="s">
        <v>170</v>
      </c>
      <c r="C8" s="7" t="n">
        <v>37.1</v>
      </c>
      <c r="D8" s="7" t="n">
        <v>0</v>
      </c>
      <c r="E8" s="7" t="n">
        <v>0</v>
      </c>
      <c r="F8" s="7" t="n">
        <v>0</v>
      </c>
      <c r="G8" s="7" t="n">
        <v>37.1</v>
      </c>
      <c r="H8" s="7" t="n">
        <v>37.1</v>
      </c>
      <c r="I8" s="7" t="n">
        <v>0</v>
      </c>
      <c r="J8" s="7" t="n">
        <v>1</v>
      </c>
      <c r="K8" s="7" t="n">
        <v>1</v>
      </c>
      <c r="L8" s="7" t="n">
        <v>1</v>
      </c>
      <c r="M8" s="7" t="n">
        <v>37.1</v>
      </c>
      <c r="N8" s="7" t="n">
        <v>0</v>
      </c>
    </row>
    <row r="9" customFormat="false" ht="15" hidden="false" customHeight="true" outlineLevel="0" collapsed="false">
      <c r="A9" s="6" t="s">
        <v>419</v>
      </c>
      <c r="B9" s="6" t="s">
        <v>70</v>
      </c>
      <c r="C9" s="7" t="n">
        <v>25.4</v>
      </c>
      <c r="D9" s="7" t="n">
        <v>0</v>
      </c>
      <c r="E9" s="7" t="n">
        <v>0</v>
      </c>
      <c r="F9" s="7" t="n">
        <v>0</v>
      </c>
      <c r="G9" s="7" t="n">
        <v>25.4</v>
      </c>
      <c r="H9" s="7" t="n">
        <v>25.4</v>
      </c>
      <c r="I9" s="7" t="n">
        <v>0</v>
      </c>
      <c r="J9" s="7" t="n">
        <v>9</v>
      </c>
      <c r="K9" s="7" t="n">
        <v>1</v>
      </c>
      <c r="L9" s="7" t="n">
        <v>9</v>
      </c>
      <c r="M9" s="7" t="n">
        <v>25.4</v>
      </c>
      <c r="N9" s="7" t="n">
        <v>0</v>
      </c>
    </row>
    <row r="10" customFormat="false" ht="15" hidden="false" customHeight="true" outlineLevel="0" collapsed="false">
      <c r="A10" s="6" t="s">
        <v>419</v>
      </c>
      <c r="B10" s="6" t="s">
        <v>113</v>
      </c>
      <c r="C10" s="7" t="n">
        <v>33.9</v>
      </c>
      <c r="D10" s="7" t="n">
        <v>0</v>
      </c>
      <c r="E10" s="7" t="n">
        <v>0</v>
      </c>
      <c r="F10" s="7" t="n">
        <v>0</v>
      </c>
      <c r="G10" s="7" t="n">
        <v>33.9</v>
      </c>
      <c r="H10" s="7" t="n">
        <v>33.9</v>
      </c>
      <c r="I10" s="7" t="n">
        <v>0</v>
      </c>
      <c r="J10" s="7" t="n">
        <v>6</v>
      </c>
      <c r="K10" s="7" t="n">
        <v>1</v>
      </c>
      <c r="L10" s="7" t="n">
        <v>6</v>
      </c>
      <c r="M10" s="7" t="n">
        <v>33.9</v>
      </c>
      <c r="N10" s="7" t="n">
        <v>0</v>
      </c>
    </row>
    <row r="11" customFormat="false" ht="15" hidden="false" customHeight="true" outlineLevel="0" collapsed="false">
      <c r="A11" s="6" t="s">
        <v>419</v>
      </c>
      <c r="B11" s="6" t="s">
        <v>25</v>
      </c>
      <c r="C11" s="7" t="n">
        <v>36.6</v>
      </c>
      <c r="D11" s="7" t="n">
        <v>0</v>
      </c>
      <c r="E11" s="7" t="n">
        <v>0</v>
      </c>
      <c r="F11" s="7" t="n">
        <v>0</v>
      </c>
      <c r="G11" s="7" t="n">
        <v>36.6</v>
      </c>
      <c r="H11" s="7" t="n">
        <v>36.6</v>
      </c>
      <c r="I11" s="7" t="n">
        <v>0</v>
      </c>
      <c r="J11" s="7" t="n">
        <v>2</v>
      </c>
      <c r="K11" s="7" t="n">
        <v>1</v>
      </c>
      <c r="L11" s="7" t="n">
        <v>2</v>
      </c>
      <c r="M11" s="7" t="n">
        <v>36.6</v>
      </c>
      <c r="N11" s="7" t="n">
        <v>0</v>
      </c>
    </row>
    <row r="12" customFormat="false" ht="15" hidden="false" customHeight="true" outlineLevel="0" collapsed="false">
      <c r="A12" s="6" t="s">
        <v>419</v>
      </c>
      <c r="B12" s="6" t="s">
        <v>21</v>
      </c>
      <c r="C12" s="7" t="n">
        <v>35.5</v>
      </c>
      <c r="D12" s="7" t="n">
        <v>0</v>
      </c>
      <c r="E12" s="7" t="n">
        <v>0</v>
      </c>
      <c r="F12" s="7" t="n">
        <v>0</v>
      </c>
      <c r="G12" s="7" t="n">
        <v>35.5</v>
      </c>
      <c r="H12" s="7" t="n">
        <v>35.5</v>
      </c>
      <c r="I12" s="7" t="n">
        <v>0</v>
      </c>
      <c r="J12" s="7" t="n">
        <v>3</v>
      </c>
      <c r="K12" s="7" t="n">
        <v>1</v>
      </c>
      <c r="L12" s="7" t="n">
        <v>3</v>
      </c>
      <c r="M12" s="7" t="n">
        <v>35.5</v>
      </c>
      <c r="N12" s="7" t="n">
        <v>0</v>
      </c>
    </row>
    <row r="13" customFormat="false" ht="15" hidden="false" customHeight="true" outlineLevel="0" collapsed="false">
      <c r="A13" s="6" t="s">
        <v>44</v>
      </c>
      <c r="B13" s="6" t="s">
        <v>49</v>
      </c>
      <c r="C13" s="7" t="n">
        <v>45.4</v>
      </c>
      <c r="D13" s="7" t="n">
        <v>45.1</v>
      </c>
      <c r="E13" s="7" t="n">
        <v>0</v>
      </c>
      <c r="F13" s="7" t="n">
        <v>0</v>
      </c>
      <c r="G13" s="7" t="n">
        <v>90.5</v>
      </c>
      <c r="H13" s="7" t="n">
        <v>90.5</v>
      </c>
      <c r="I13" s="7" t="n">
        <v>0</v>
      </c>
      <c r="J13" s="7" t="n">
        <v>1</v>
      </c>
      <c r="K13" s="7" t="n">
        <v>1</v>
      </c>
      <c r="L13" s="7" t="n">
        <v>1</v>
      </c>
      <c r="M13" s="7" t="n">
        <v>88.7</v>
      </c>
      <c r="N13" s="7" t="n">
        <v>1.8</v>
      </c>
    </row>
    <row r="14" customFormat="false" ht="15" hidden="false" customHeight="true" outlineLevel="0" collapsed="false">
      <c r="A14" s="6" t="s">
        <v>80</v>
      </c>
      <c r="B14" s="6" t="s">
        <v>90</v>
      </c>
      <c r="C14" s="7" t="n">
        <v>23</v>
      </c>
      <c r="D14" s="7" t="n">
        <v>70.5</v>
      </c>
      <c r="E14" s="7" t="n">
        <v>0</v>
      </c>
      <c r="F14" s="7" t="n">
        <v>0</v>
      </c>
      <c r="G14" s="7" t="n">
        <v>93.5</v>
      </c>
      <c r="H14" s="7" t="n">
        <v>93.5</v>
      </c>
      <c r="I14" s="7" t="n">
        <v>0</v>
      </c>
      <c r="J14" s="7" t="n">
        <v>1</v>
      </c>
      <c r="K14" s="7" t="n">
        <v>1</v>
      </c>
      <c r="L14" s="7" t="n">
        <v>1</v>
      </c>
      <c r="M14" s="7" t="n">
        <v>91.1</v>
      </c>
      <c r="N14" s="7" t="n">
        <v>2.4</v>
      </c>
    </row>
    <row r="15" customFormat="false" ht="15" hidden="false" customHeight="true" outlineLevel="0" collapsed="false">
      <c r="A15" s="6" t="s">
        <v>103</v>
      </c>
      <c r="B15" s="6" t="s">
        <v>110</v>
      </c>
      <c r="C15" s="7" t="n">
        <v>69</v>
      </c>
      <c r="D15" s="7" t="n">
        <v>70.5</v>
      </c>
      <c r="E15" s="7" t="n">
        <v>0</v>
      </c>
      <c r="F15" s="7" t="n">
        <v>0</v>
      </c>
      <c r="G15" s="7" t="n">
        <v>139.5</v>
      </c>
      <c r="H15" s="7" t="n">
        <v>139.5</v>
      </c>
      <c r="I15" s="7" t="n">
        <v>0</v>
      </c>
      <c r="J15" s="7" t="n">
        <v>1</v>
      </c>
      <c r="K15" s="7" t="n">
        <v>1</v>
      </c>
      <c r="L15" s="7" t="n">
        <v>1</v>
      </c>
      <c r="M15" s="7" t="n">
        <v>135.9</v>
      </c>
      <c r="N15" s="7" t="n">
        <v>3.6</v>
      </c>
    </row>
    <row r="16" customFormat="false" ht="15" hidden="false" customHeight="true" outlineLevel="0" collapsed="false">
      <c r="A16" s="6" t="s">
        <v>167</v>
      </c>
      <c r="B16" s="6" t="s">
        <v>173</v>
      </c>
      <c r="C16" s="7" t="n">
        <v>72.7</v>
      </c>
      <c r="D16" s="7" t="n">
        <v>73.9</v>
      </c>
      <c r="E16" s="7" t="n">
        <v>0</v>
      </c>
      <c r="F16" s="7" t="n">
        <v>0</v>
      </c>
      <c r="G16" s="7" t="n">
        <v>146.6</v>
      </c>
      <c r="H16" s="7" t="n">
        <v>146.6</v>
      </c>
      <c r="I16" s="7" t="n">
        <v>0</v>
      </c>
      <c r="J16" s="7" t="n">
        <v>1</v>
      </c>
      <c r="K16" s="7" t="n">
        <v>1</v>
      </c>
      <c r="L16" s="7" t="n">
        <v>1</v>
      </c>
      <c r="M16" s="7" t="n">
        <v>144.2</v>
      </c>
      <c r="N16" s="7" t="n">
        <v>2.4</v>
      </c>
    </row>
    <row r="17" customFormat="false" ht="15" hidden="false" customHeight="true" outlineLevel="0" collapsed="false">
      <c r="A17" s="6" t="s">
        <v>167</v>
      </c>
      <c r="B17" s="6" t="s">
        <v>180</v>
      </c>
      <c r="C17" s="7" t="n">
        <v>70.8</v>
      </c>
      <c r="D17" s="7" t="n">
        <v>73.1</v>
      </c>
      <c r="E17" s="7" t="n">
        <v>0</v>
      </c>
      <c r="F17" s="7" t="n">
        <v>0</v>
      </c>
      <c r="G17" s="7" t="n">
        <v>143.9</v>
      </c>
      <c r="H17" s="7" t="n">
        <v>143.9</v>
      </c>
      <c r="I17" s="7" t="n">
        <v>0</v>
      </c>
      <c r="J17" s="7" t="n">
        <v>2</v>
      </c>
      <c r="K17" s="7" t="n">
        <v>1</v>
      </c>
      <c r="L17" s="7" t="n">
        <v>2</v>
      </c>
      <c r="M17" s="7" t="n">
        <v>140.3</v>
      </c>
      <c r="N17" s="7" t="n">
        <v>3.6</v>
      </c>
    </row>
    <row r="18" customFormat="false" ht="15" hidden="false" customHeight="true" outlineLevel="0" collapsed="false">
      <c r="A18" s="6" t="s">
        <v>193</v>
      </c>
      <c r="B18" s="6" t="s">
        <v>90</v>
      </c>
      <c r="C18" s="7" t="n">
        <v>73.5</v>
      </c>
      <c r="D18" s="7" t="n">
        <v>69.8</v>
      </c>
      <c r="E18" s="7" t="n">
        <v>0</v>
      </c>
      <c r="F18" s="7" t="n">
        <v>0</v>
      </c>
      <c r="G18" s="7" t="n">
        <v>143.3</v>
      </c>
      <c r="H18" s="7" t="n">
        <v>143.3</v>
      </c>
      <c r="I18" s="7" t="n">
        <v>0</v>
      </c>
      <c r="J18" s="7" t="n">
        <v>5</v>
      </c>
      <c r="K18" s="7" t="n">
        <v>1</v>
      </c>
      <c r="L18" s="7" t="n">
        <v>5</v>
      </c>
      <c r="M18" s="7" t="n">
        <v>139.7</v>
      </c>
      <c r="N18" s="7" t="n">
        <v>3.6</v>
      </c>
    </row>
    <row r="19" customFormat="false" ht="15" hidden="false" customHeight="true" outlineLevel="0" collapsed="false">
      <c r="A19" s="6" t="s">
        <v>193</v>
      </c>
      <c r="B19" s="6" t="s">
        <v>225</v>
      </c>
      <c r="C19" s="7" t="n">
        <v>71.3</v>
      </c>
      <c r="D19" s="7" t="n">
        <v>72.5</v>
      </c>
      <c r="E19" s="7" t="n">
        <v>0</v>
      </c>
      <c r="F19" s="7" t="n">
        <v>0</v>
      </c>
      <c r="G19" s="7" t="n">
        <v>143.8</v>
      </c>
      <c r="H19" s="7" t="n">
        <v>143.8</v>
      </c>
      <c r="I19" s="7" t="n">
        <v>0</v>
      </c>
      <c r="J19" s="7" t="n">
        <v>4</v>
      </c>
      <c r="K19" s="7" t="n">
        <v>1</v>
      </c>
      <c r="L19" s="7" t="n">
        <v>4</v>
      </c>
      <c r="M19" s="7" t="n">
        <v>140.8</v>
      </c>
      <c r="N19" s="7" t="n">
        <v>3</v>
      </c>
    </row>
    <row r="20" customFormat="false" ht="15" hidden="false" customHeight="true" outlineLevel="0" collapsed="false">
      <c r="A20" s="6" t="s">
        <v>193</v>
      </c>
      <c r="B20" s="6" t="s">
        <v>173</v>
      </c>
      <c r="C20" s="7" t="n">
        <v>75.7</v>
      </c>
      <c r="D20" s="7" t="n">
        <v>76</v>
      </c>
      <c r="E20" s="7" t="n">
        <v>0</v>
      </c>
      <c r="F20" s="7" t="n">
        <v>0</v>
      </c>
      <c r="G20" s="7" t="n">
        <v>151.7</v>
      </c>
      <c r="H20" s="7" t="n">
        <v>151.7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48.1</v>
      </c>
      <c r="N20" s="7" t="n">
        <v>3.6</v>
      </c>
    </row>
    <row r="21" customFormat="false" ht="15" hidden="false" customHeight="true" outlineLevel="0" collapsed="false">
      <c r="A21" s="6" t="s">
        <v>193</v>
      </c>
      <c r="B21" s="6" t="s">
        <v>49</v>
      </c>
      <c r="C21" s="7" t="n">
        <v>72.2</v>
      </c>
      <c r="D21" s="7" t="n">
        <v>72.4</v>
      </c>
      <c r="E21" s="7" t="n">
        <v>0</v>
      </c>
      <c r="F21" s="7" t="n">
        <v>0</v>
      </c>
      <c r="G21" s="7" t="n">
        <v>144.6</v>
      </c>
      <c r="H21" s="7" t="n">
        <v>144.6</v>
      </c>
      <c r="I21" s="7" t="n">
        <v>0</v>
      </c>
      <c r="J21" s="7" t="n">
        <v>3</v>
      </c>
      <c r="K21" s="7" t="n">
        <v>1</v>
      </c>
      <c r="L21" s="7" t="n">
        <v>3</v>
      </c>
      <c r="M21" s="7" t="n">
        <v>141</v>
      </c>
      <c r="N21" s="7" t="n">
        <v>3.6</v>
      </c>
    </row>
    <row r="22" customFormat="false" ht="15" hidden="false" customHeight="true" outlineLevel="0" collapsed="false">
      <c r="A22" s="6" t="s">
        <v>193</v>
      </c>
      <c r="B22" s="6" t="s">
        <v>198</v>
      </c>
      <c r="C22" s="7" t="n">
        <v>74.6</v>
      </c>
      <c r="D22" s="7" t="n">
        <v>76</v>
      </c>
      <c r="E22" s="7" t="n">
        <v>0</v>
      </c>
      <c r="F22" s="7" t="n">
        <v>0</v>
      </c>
      <c r="G22" s="7" t="n">
        <v>150.6</v>
      </c>
      <c r="H22" s="7" t="n">
        <v>150.6</v>
      </c>
      <c r="I22" s="7" t="n">
        <v>0</v>
      </c>
      <c r="J22" s="7" t="n">
        <v>2</v>
      </c>
      <c r="K22" s="7" t="n">
        <v>1</v>
      </c>
      <c r="L22" s="7" t="n">
        <v>2</v>
      </c>
      <c r="M22" s="7" t="n">
        <v>148.2</v>
      </c>
      <c r="N22" s="7" t="n">
        <v>2.4</v>
      </c>
    </row>
    <row r="23" customFormat="false" ht="15" hidden="false" customHeight="true" outlineLevel="0" collapsed="false">
      <c r="A23" s="6" t="s">
        <v>128</v>
      </c>
      <c r="B23" s="6" t="s">
        <v>131</v>
      </c>
      <c r="C23" s="7" t="n">
        <v>68.5</v>
      </c>
      <c r="D23" s="7" t="n">
        <v>71.2</v>
      </c>
      <c r="E23" s="7" t="n">
        <v>0</v>
      </c>
      <c r="F23" s="7" t="n">
        <v>0</v>
      </c>
      <c r="G23" s="7" t="n">
        <v>139.7</v>
      </c>
      <c r="H23" s="7" t="n">
        <v>139.7</v>
      </c>
      <c r="I23" s="7" t="n">
        <v>0</v>
      </c>
      <c r="J23" s="7" t="n">
        <v>1</v>
      </c>
      <c r="K23" s="7" t="n">
        <v>1</v>
      </c>
      <c r="L23" s="7" t="n">
        <v>1</v>
      </c>
      <c r="M23" s="7" t="n">
        <v>136.7</v>
      </c>
      <c r="N23" s="7" t="n">
        <v>3</v>
      </c>
    </row>
    <row r="24" customFormat="false" ht="15" hidden="false" customHeight="true" outlineLevel="0" collapsed="false">
      <c r="A24" s="6" t="s">
        <v>153</v>
      </c>
      <c r="B24" s="6" t="s">
        <v>49</v>
      </c>
      <c r="C24" s="7" t="n">
        <v>73.6</v>
      </c>
      <c r="D24" s="7" t="n">
        <v>74.5</v>
      </c>
      <c r="E24" s="7" t="n">
        <v>0</v>
      </c>
      <c r="F24" s="7" t="n">
        <v>0</v>
      </c>
      <c r="G24" s="7" t="n">
        <v>148.1</v>
      </c>
      <c r="H24" s="7" t="n">
        <v>148.1</v>
      </c>
      <c r="I24" s="7" t="n">
        <v>0</v>
      </c>
      <c r="J24" s="7" t="n">
        <v>1</v>
      </c>
      <c r="K24" s="7" t="n">
        <v>1</v>
      </c>
      <c r="L24" s="7" t="n">
        <v>1</v>
      </c>
      <c r="M24" s="7" t="n">
        <v>144.5</v>
      </c>
      <c r="N24" s="7" t="n">
        <v>3.6</v>
      </c>
    </row>
    <row r="25" customFormat="false" ht="15" hidden="false" customHeight="true" outlineLevel="0" collapsed="false">
      <c r="A25" s="6" t="s">
        <v>259</v>
      </c>
      <c r="B25" s="6" t="s">
        <v>49</v>
      </c>
      <c r="C25" s="7" t="n">
        <v>70.5</v>
      </c>
      <c r="D25" s="7" t="n">
        <v>46.5</v>
      </c>
      <c r="E25" s="7" t="n">
        <v>0</v>
      </c>
      <c r="F25" s="7" t="n">
        <v>0</v>
      </c>
      <c r="G25" s="7" t="n">
        <v>117</v>
      </c>
      <c r="H25" s="7" t="n">
        <v>117</v>
      </c>
      <c r="I25" s="7" t="n">
        <v>0</v>
      </c>
      <c r="J25" s="7" t="n">
        <v>2</v>
      </c>
      <c r="K25" s="7" t="n">
        <v>1</v>
      </c>
      <c r="L25" s="7" t="n">
        <v>2</v>
      </c>
      <c r="M25" s="7" t="n">
        <v>114</v>
      </c>
      <c r="N25" s="7" t="n">
        <v>3</v>
      </c>
    </row>
    <row r="26" customFormat="false" ht="15" hidden="false" customHeight="true" outlineLevel="0" collapsed="false">
      <c r="A26" s="6" t="s">
        <v>259</v>
      </c>
      <c r="B26" s="6" t="s">
        <v>180</v>
      </c>
      <c r="C26" s="7" t="n">
        <v>69.5</v>
      </c>
      <c r="D26" s="7" t="n">
        <v>70.3</v>
      </c>
      <c r="E26" s="7" t="n">
        <v>0</v>
      </c>
      <c r="F26" s="7" t="n">
        <v>0</v>
      </c>
      <c r="G26" s="7" t="n">
        <v>139.8</v>
      </c>
      <c r="H26" s="7" t="n">
        <v>139.8</v>
      </c>
      <c r="I26" s="7" t="n">
        <v>0</v>
      </c>
      <c r="J26" s="7" t="n">
        <v>1</v>
      </c>
      <c r="K26" s="7" t="n">
        <v>1</v>
      </c>
      <c r="L26" s="7" t="n">
        <v>1</v>
      </c>
      <c r="M26" s="7" t="n">
        <v>136.2</v>
      </c>
      <c r="N26" s="7" t="n">
        <v>3.6</v>
      </c>
    </row>
    <row r="27" customFormat="false" ht="15" hidden="false" customHeight="true" outlineLevel="0" collapsed="false">
      <c r="A27" s="6" t="s">
        <v>289</v>
      </c>
      <c r="B27" s="6" t="s">
        <v>292</v>
      </c>
      <c r="C27" s="7" t="n">
        <v>71.8</v>
      </c>
      <c r="D27" s="7" t="n">
        <v>67</v>
      </c>
      <c r="E27" s="7" t="n">
        <v>0</v>
      </c>
      <c r="F27" s="7" t="n">
        <v>0</v>
      </c>
      <c r="G27" s="7" t="n">
        <v>138.8</v>
      </c>
      <c r="H27" s="7" t="n">
        <v>138.8</v>
      </c>
      <c r="I27" s="7" t="n">
        <v>0</v>
      </c>
      <c r="J27" s="7" t="n">
        <v>1</v>
      </c>
      <c r="K27" s="7" t="n">
        <v>1</v>
      </c>
      <c r="L27" s="7" t="n">
        <v>1</v>
      </c>
      <c r="M27" s="7" t="n">
        <v>137</v>
      </c>
      <c r="N27" s="7" t="n">
        <v>1.8</v>
      </c>
    </row>
    <row r="28" customFormat="false" ht="15" hidden="false" customHeight="true" outlineLevel="0" collapsed="false">
      <c r="A28" s="6" t="s">
        <v>348</v>
      </c>
      <c r="B28" s="6" t="s">
        <v>131</v>
      </c>
      <c r="C28" s="7" t="n">
        <v>68.7</v>
      </c>
      <c r="D28" s="7" t="n">
        <v>67</v>
      </c>
      <c r="E28" s="7" t="n">
        <v>0</v>
      </c>
      <c r="F28" s="7" t="n">
        <v>0</v>
      </c>
      <c r="G28" s="7" t="n">
        <v>135.7</v>
      </c>
      <c r="H28" s="7" t="n">
        <v>135.7</v>
      </c>
      <c r="I28" s="7" t="n">
        <v>0</v>
      </c>
      <c r="J28" s="7" t="n">
        <v>1</v>
      </c>
      <c r="K28" s="7" t="n">
        <v>1</v>
      </c>
      <c r="L28" s="7" t="n">
        <v>1</v>
      </c>
      <c r="M28" s="7" t="n">
        <v>135.7</v>
      </c>
      <c r="N2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17-03-23T23:48:35Z</dcterms:modified>
  <cp:revision>0</cp:revision>
  <dc:subject/>
  <dc:title/>
</cp:coreProperties>
</file>