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RI" sheetId="1" state="visible" r:id="rId2"/>
    <sheet name="DMT" sheetId="2" state="visible" r:id="rId3"/>
    <sheet name="R&amp;C Jan" sheetId="3" state="visible" r:id="rId4"/>
    <sheet name="R&amp;C Mar" sheetId="4" state="visible" r:id="rId5"/>
  </sheets>
  <definedNames>
    <definedName function="false" hidden="true" localSheetId="0" name="_xlnm._FilterDatabase" vbProcedure="false">TRI!$A$2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0"/>
            <color rgb="FF000000"/>
            <rFont val="Calibri"/>
            <family val="0"/>
          </rPr>
          <t xml:space="preserve">Microsoft Office User:
</t>
        </r>
        <r>
          <rPr>
            <sz val="10"/>
            <color rgb="FF000000"/>
            <rFont val="Calibri"/>
            <family val="0"/>
          </rPr>
          <t xml:space="preserve">Corrected on 2017-04-02 due to incorrect computer recording (verified from manual scoring sheet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0</xdr:row>
                <xdr:rowOff>7</xdr:rowOff>
              </xdr:from>
              <xdr:to>
                <xdr:col>9</xdr:col>
                <xdr:colOff>21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87">
  <si>
    <t xml:space="preserve">Category</t>
  </si>
  <si>
    <t xml:space="preserve">Total ranking</t>
  </si>
  <si>
    <t xml:space="preserve">Name</t>
  </si>
  <si>
    <t xml:space="preserve">Club</t>
  </si>
  <si>
    <t xml:space="preserve">BG Number</t>
  </si>
  <si>
    <t xml:space="preserve">Total Without Bonus</t>
  </si>
  <si>
    <t xml:space="preserve">Eligible TRI Score</t>
  </si>
  <si>
    <t xml:space="preserve">R&amp;C Jan</t>
  </si>
  <si>
    <t xml:space="preserve">R&amp;C Mar</t>
  </si>
  <si>
    <t xml:space="preserve">Eligible R&amp;C</t>
  </si>
  <si>
    <t xml:space="preserve">Eligible</t>
  </si>
  <si>
    <t xml:space="preserve">TRI TPD Reg2 Girls</t>
  </si>
  <si>
    <t xml:space="preserve">Jemma Kilkerri</t>
  </si>
  <si>
    <t xml:space="preserve">Velocity</t>
  </si>
  <si>
    <t xml:space="preserve">583696</t>
  </si>
  <si>
    <t xml:space="preserve">YES</t>
  </si>
  <si>
    <t xml:space="preserve">TRI NDP1 13+ Boys</t>
  </si>
  <si>
    <t xml:space="preserve">Jamie Edmenson</t>
  </si>
  <si>
    <t xml:space="preserve">Aeronauts</t>
  </si>
  <si>
    <t xml:space="preserve">1633773</t>
  </si>
  <si>
    <t xml:space="preserve">TRI NDP1 9-10 Girls</t>
  </si>
  <si>
    <t xml:space="preserve">hannah carter</t>
  </si>
  <si>
    <t xml:space="preserve">Dizzie Heights</t>
  </si>
  <si>
    <t xml:space="preserve">2264005</t>
  </si>
  <si>
    <t xml:space="preserve">Clara Scott</t>
  </si>
  <si>
    <t xml:space="preserve">Wansbeck GTC</t>
  </si>
  <si>
    <t xml:space="preserve">2464608</t>
  </si>
  <si>
    <t xml:space="preserve">Charlotte Mustill</t>
  </si>
  <si>
    <t xml:space="preserve">High Voltage</t>
  </si>
  <si>
    <t xml:space="preserve">2614776</t>
  </si>
  <si>
    <t xml:space="preserve">Devon Blaney</t>
  </si>
  <si>
    <t xml:space="preserve">2302610</t>
  </si>
  <si>
    <t xml:space="preserve">Jenna Robson</t>
  </si>
  <si>
    <t xml:space="preserve">Belle Vue</t>
  </si>
  <si>
    <t xml:space="preserve">2697775</t>
  </si>
  <si>
    <t xml:space="preserve">Isabella Dixon</t>
  </si>
  <si>
    <t xml:space="preserve">2697780</t>
  </si>
  <si>
    <t xml:space="preserve">Lauren Taylor</t>
  </si>
  <si>
    <t xml:space="preserve">Affinity</t>
  </si>
  <si>
    <t xml:space="preserve">2750228</t>
  </si>
  <si>
    <t xml:space="preserve">TRI NDP1 11-12 Girls</t>
  </si>
  <si>
    <t xml:space="preserve">Abbie Johnson</t>
  </si>
  <si>
    <t xml:space="preserve">2206670</t>
  </si>
  <si>
    <t xml:space="preserve">Tia MacPherson</t>
  </si>
  <si>
    <t xml:space="preserve">Apollo</t>
  </si>
  <si>
    <t xml:space="preserve">2698862</t>
  </si>
  <si>
    <t xml:space="preserve">Alisha Emmerson</t>
  </si>
  <si>
    <t xml:space="preserve">2697781</t>
  </si>
  <si>
    <t xml:space="preserve">Eve Graham</t>
  </si>
  <si>
    <t xml:space="preserve">Affinity (T1)</t>
  </si>
  <si>
    <t xml:space="preserve">2696274</t>
  </si>
  <si>
    <t xml:space="preserve">Alice Shannon</t>
  </si>
  <si>
    <t xml:space="preserve">2684963</t>
  </si>
  <si>
    <t xml:space="preserve">Bethany Jackson</t>
  </si>
  <si>
    <t xml:space="preserve">1915032</t>
  </si>
  <si>
    <t xml:space="preserve">Kelsey Gott</t>
  </si>
  <si>
    <t xml:space="preserve">2388102</t>
  </si>
  <si>
    <t xml:space="preserve">Grace Levy</t>
  </si>
  <si>
    <t xml:space="preserve">1992887</t>
  </si>
  <si>
    <t xml:space="preserve">Skye Ward</t>
  </si>
  <si>
    <t xml:space="preserve">27802710</t>
  </si>
  <si>
    <t xml:space="preserve">Jessica Jones</t>
  </si>
  <si>
    <t xml:space="preserve">2780270</t>
  </si>
  <si>
    <t xml:space="preserve">TRI NDP1 13+ Girls</t>
  </si>
  <si>
    <t xml:space="preserve">sarah vineburg</t>
  </si>
  <si>
    <t xml:space="preserve">2139164</t>
  </si>
  <si>
    <t xml:space="preserve">Olivia Morrison</t>
  </si>
  <si>
    <t xml:space="preserve">37748</t>
  </si>
  <si>
    <t xml:space="preserve">Beth Henderson</t>
  </si>
  <si>
    <t xml:space="preserve">Aeronauts (T1)</t>
  </si>
  <si>
    <t xml:space="preserve">1914222</t>
  </si>
  <si>
    <t xml:space="preserve">Hollie Splevins</t>
  </si>
  <si>
    <t xml:space="preserve">Park Elite</t>
  </si>
  <si>
    <t xml:space="preserve">2617239</t>
  </si>
  <si>
    <t xml:space="preserve">Elisha Alton</t>
  </si>
  <si>
    <t xml:space="preserve">2258656</t>
  </si>
  <si>
    <t xml:space="preserve">Tegan Nicolson</t>
  </si>
  <si>
    <t xml:space="preserve">2512259</t>
  </si>
  <si>
    <t xml:space="preserve">Morgan Bolton</t>
  </si>
  <si>
    <t xml:space="preserve">2749558</t>
  </si>
  <si>
    <t xml:space="preserve">Niamh Purdy</t>
  </si>
  <si>
    <t xml:space="preserve">2003989</t>
  </si>
  <si>
    <t xml:space="preserve">Amy Mcfarlane</t>
  </si>
  <si>
    <t xml:space="preserve">2783716</t>
  </si>
  <si>
    <t xml:space="preserve">Jennifer Issitt</t>
  </si>
  <si>
    <t xml:space="preserve">2696292</t>
  </si>
  <si>
    <t xml:space="preserve">Sophie Hill</t>
  </si>
  <si>
    <t xml:space="preserve">2530645</t>
  </si>
  <si>
    <t xml:space="preserve">TRI NDP2 9-10 Boys</t>
  </si>
  <si>
    <t xml:space="preserve">Alfie Dixon</t>
  </si>
  <si>
    <t xml:space="preserve">Carlisle (T1)</t>
  </si>
  <si>
    <t xml:space="preserve">2684000</t>
  </si>
  <si>
    <t xml:space="preserve">Harry Cross</t>
  </si>
  <si>
    <t xml:space="preserve">2691857</t>
  </si>
  <si>
    <t xml:space="preserve">Jake Westgarth</t>
  </si>
  <si>
    <t xml:space="preserve">2706136</t>
  </si>
  <si>
    <t xml:space="preserve">David Farish</t>
  </si>
  <si>
    <t xml:space="preserve">2696034</t>
  </si>
  <si>
    <t xml:space="preserve">TRI NDP2 11-12 Boys</t>
  </si>
  <si>
    <t xml:space="preserve">Henry Black</t>
  </si>
  <si>
    <t xml:space="preserve">216163</t>
  </si>
  <si>
    <t xml:space="preserve">TRI NDP2 13+ Boys</t>
  </si>
  <si>
    <t xml:space="preserve">Shane Lister</t>
  </si>
  <si>
    <t xml:space="preserve">2696301</t>
  </si>
  <si>
    <t xml:space="preserve">Connor Shore</t>
  </si>
  <si>
    <t xml:space="preserve">2290000</t>
  </si>
  <si>
    <t xml:space="preserve">William Hodgson</t>
  </si>
  <si>
    <t xml:space="preserve">Metro</t>
  </si>
  <si>
    <t xml:space="preserve">2447912</t>
  </si>
  <si>
    <t xml:space="preserve">Joe Kirk</t>
  </si>
  <si>
    <t xml:space="preserve">2557584</t>
  </si>
  <si>
    <t xml:space="preserve">Kyle Gott</t>
  </si>
  <si>
    <t xml:space="preserve">2593104</t>
  </si>
  <si>
    <t xml:space="preserve">TRI NDP2 9-10 Girls</t>
  </si>
  <si>
    <t xml:space="preserve">Shannon Hanson</t>
  </si>
  <si>
    <t xml:space="preserve">2385829</t>
  </si>
  <si>
    <t xml:space="preserve">Jennie Hall</t>
  </si>
  <si>
    <t xml:space="preserve">Wansbeck GTC (T1)</t>
  </si>
  <si>
    <t xml:space="preserve">2512269</t>
  </si>
  <si>
    <t xml:space="preserve">Saveena Mullin</t>
  </si>
  <si>
    <t xml:space="preserve">2301115</t>
  </si>
  <si>
    <t xml:space="preserve">Eva Davidson</t>
  </si>
  <si>
    <t xml:space="preserve">2556101</t>
  </si>
  <si>
    <t xml:space="preserve">Chayne Barnes</t>
  </si>
  <si>
    <t xml:space="preserve">255369</t>
  </si>
  <si>
    <t xml:space="preserve">Amy Burns</t>
  </si>
  <si>
    <t xml:space="preserve">2620026</t>
  </si>
  <si>
    <t xml:space="preserve"> Lily Emmerson</t>
  </si>
  <si>
    <t xml:space="preserve">TRI NDP2 11-12 Girls</t>
  </si>
  <si>
    <t xml:space="preserve">Olivia Cross</t>
  </si>
  <si>
    <t xml:space="preserve">Carlisle</t>
  </si>
  <si>
    <t xml:space="preserve">2196928</t>
  </si>
  <si>
    <t xml:space="preserve">Ellie Sansom</t>
  </si>
  <si>
    <t xml:space="preserve">Park Elite (T1)</t>
  </si>
  <si>
    <t xml:space="preserve">2723471</t>
  </si>
  <si>
    <t xml:space="preserve">Evie Towns</t>
  </si>
  <si>
    <t xml:space="preserve">2696287</t>
  </si>
  <si>
    <t xml:space="preserve">Lucy Burwood</t>
  </si>
  <si>
    <t xml:space="preserve">2665736</t>
  </si>
  <si>
    <t xml:space="preserve">Jessica Hoar</t>
  </si>
  <si>
    <t xml:space="preserve">Velocity (T1)</t>
  </si>
  <si>
    <t xml:space="preserve">2102251</t>
  </si>
  <si>
    <t xml:space="preserve">Hollie Dunn</t>
  </si>
  <si>
    <t xml:space="preserve">2056481</t>
  </si>
  <si>
    <t xml:space="preserve">Ellie O'Boyle</t>
  </si>
  <si>
    <t xml:space="preserve">2684954</t>
  </si>
  <si>
    <t xml:space="preserve">Sophia Kilkerri</t>
  </si>
  <si>
    <t xml:space="preserve">2040717</t>
  </si>
  <si>
    <t xml:space="preserve">Emily Shaw</t>
  </si>
  <si>
    <t xml:space="preserve">2548517</t>
  </si>
  <si>
    <t xml:space="preserve">Amelia Bartrip</t>
  </si>
  <si>
    <t xml:space="preserve">2377783</t>
  </si>
  <si>
    <t xml:space="preserve">Mollie Grant</t>
  </si>
  <si>
    <t xml:space="preserve">2082220</t>
  </si>
  <si>
    <t xml:space="preserve">TRI NDP2 13+ Girls</t>
  </si>
  <si>
    <t xml:space="preserve">Jenna Sams</t>
  </si>
  <si>
    <t xml:space="preserve">2408759</t>
  </si>
  <si>
    <t xml:space="preserve">Ellie Clark</t>
  </si>
  <si>
    <t xml:space="preserve">Wansbeck GTC (T2)</t>
  </si>
  <si>
    <t xml:space="preserve">1757679</t>
  </si>
  <si>
    <t xml:space="preserve">Amber Davison</t>
  </si>
  <si>
    <t xml:space="preserve">2698554</t>
  </si>
  <si>
    <t xml:space="preserve">Ellie Marie Reid</t>
  </si>
  <si>
    <t xml:space="preserve">2332146</t>
  </si>
  <si>
    <t xml:space="preserve">Ellie Thompson</t>
  </si>
  <si>
    <t xml:space="preserve">2556362</t>
  </si>
  <si>
    <t xml:space="preserve">Emily Berkeley</t>
  </si>
  <si>
    <t xml:space="preserve">2298154</t>
  </si>
  <si>
    <t xml:space="preserve">Francesca Wylde</t>
  </si>
  <si>
    <t xml:space="preserve">2780681</t>
  </si>
  <si>
    <t xml:space="preserve">Hannah Heslop</t>
  </si>
  <si>
    <t xml:space="preserve">2671777</t>
  </si>
  <si>
    <t xml:space="preserve">Ashley Longstaff</t>
  </si>
  <si>
    <t xml:space="preserve">198441</t>
  </si>
  <si>
    <t xml:space="preserve">Libby Brown</t>
  </si>
  <si>
    <t xml:space="preserve">2620906</t>
  </si>
  <si>
    <t xml:space="preserve">Grace Ramsey</t>
  </si>
  <si>
    <t xml:space="preserve">2783709</t>
  </si>
  <si>
    <t xml:space="preserve">Sarah Adlen</t>
  </si>
  <si>
    <t xml:space="preserve">2727016</t>
  </si>
  <si>
    <t xml:space="preserve">Megan Goss</t>
  </si>
  <si>
    <t xml:space="preserve">2461874</t>
  </si>
  <si>
    <t xml:space="preserve">Olivia Hall</t>
  </si>
  <si>
    <t xml:space="preserve">2564000</t>
  </si>
  <si>
    <t xml:space="preserve">Emily Salmon</t>
  </si>
  <si>
    <t xml:space="preserve">High Voltage (T1)</t>
  </si>
  <si>
    <t xml:space="preserve">1745817</t>
  </si>
  <si>
    <t xml:space="preserve">Eleanor Mustil</t>
  </si>
  <si>
    <t xml:space="preserve">2262643</t>
  </si>
  <si>
    <t xml:space="preserve">Imogen Dunn</t>
  </si>
  <si>
    <t xml:space="preserve">2599240</t>
  </si>
  <si>
    <t xml:space="preserve">Emma Jeavans</t>
  </si>
  <si>
    <t xml:space="preserve">2696276</t>
  </si>
  <si>
    <t xml:space="preserve">Emily Ward</t>
  </si>
  <si>
    <t xml:space="preserve">332792</t>
  </si>
  <si>
    <t xml:space="preserve">Heather Smith</t>
  </si>
  <si>
    <t xml:space="preserve">2189197</t>
  </si>
  <si>
    <t xml:space="preserve">Eleanor Drummond</t>
  </si>
  <si>
    <t xml:space="preserve">2631297</t>
  </si>
  <si>
    <t xml:space="preserve">Melissa Coleman</t>
  </si>
  <si>
    <t xml:space="preserve">2461875</t>
  </si>
  <si>
    <t xml:space="preserve">Lily Young</t>
  </si>
  <si>
    <t xml:space="preserve">1908598</t>
  </si>
  <si>
    <t xml:space="preserve">Aimee Bell</t>
  </si>
  <si>
    <t xml:space="preserve">1661206</t>
  </si>
  <si>
    <t xml:space="preserve">Olivia Dinning</t>
  </si>
  <si>
    <t xml:space="preserve">2696283</t>
  </si>
  <si>
    <t xml:space="preserve">TRI NDP3 11-12 Boys</t>
  </si>
  <si>
    <t xml:space="preserve">Oliver Farrow Tait</t>
  </si>
  <si>
    <t xml:space="preserve">2557359</t>
  </si>
  <si>
    <t xml:space="preserve">TRI NDP3 13+ Boys</t>
  </si>
  <si>
    <t xml:space="preserve">Charlie Toole</t>
  </si>
  <si>
    <t xml:space="preserve">2549082</t>
  </si>
  <si>
    <t xml:space="preserve">TRI NDP3 11-12 Girls</t>
  </si>
  <si>
    <t xml:space="preserve">Abbie Calvert</t>
  </si>
  <si>
    <t xml:space="preserve">2461634</t>
  </si>
  <si>
    <t xml:space="preserve">Emily Pickering</t>
  </si>
  <si>
    <t xml:space="preserve">2056417</t>
  </si>
  <si>
    <t xml:space="preserve">Erin Alderson</t>
  </si>
  <si>
    <t xml:space="preserve">2396065</t>
  </si>
  <si>
    <t xml:space="preserve">TRI NDP3 13+ Girls</t>
  </si>
  <si>
    <t xml:space="preserve">Beth Candlish</t>
  </si>
  <si>
    <t xml:space="preserve">191071</t>
  </si>
  <si>
    <t xml:space="preserve">Victoria King</t>
  </si>
  <si>
    <t xml:space="preserve">2391809</t>
  </si>
  <si>
    <t xml:space="preserve">Eve Connors</t>
  </si>
  <si>
    <t xml:space="preserve">2333214</t>
  </si>
  <si>
    <t xml:space="preserve">Scarlett Lancaster</t>
  </si>
  <si>
    <t xml:space="preserve">2294105</t>
  </si>
  <si>
    <t xml:space="preserve">Alex Willcox</t>
  </si>
  <si>
    <t xml:space="preserve">1910708</t>
  </si>
  <si>
    <t xml:space="preserve">Lucy Tate</t>
  </si>
  <si>
    <t xml:space="preserve">2223483</t>
  </si>
  <si>
    <t xml:space="preserve">Lily Hall</t>
  </si>
  <si>
    <t xml:space="preserve">2696281</t>
  </si>
  <si>
    <t xml:space="preserve">Lois Reay</t>
  </si>
  <si>
    <t xml:space="preserve">241039</t>
  </si>
  <si>
    <t xml:space="preserve">TRI NDP4 11-12 Boys</t>
  </si>
  <si>
    <t xml:space="preserve">Greg Barker</t>
  </si>
  <si>
    <t xml:space="preserve">2356378</t>
  </si>
  <si>
    <t xml:space="preserve">Aidan Sung</t>
  </si>
  <si>
    <t xml:space="preserve">2191780</t>
  </si>
  <si>
    <t xml:space="preserve">TRI NDP4 13+ Boys</t>
  </si>
  <si>
    <t xml:space="preserve">Jonathan Ward</t>
  </si>
  <si>
    <t xml:space="preserve">1757111</t>
  </si>
  <si>
    <t xml:space="preserve">TRI NDP4 9-10 Girls</t>
  </si>
  <si>
    <t xml:space="preserve">Emily Trotter</t>
  </si>
  <si>
    <t xml:space="preserve">2356403</t>
  </si>
  <si>
    <t xml:space="preserve">Isla Robson</t>
  </si>
  <si>
    <t xml:space="preserve">2462671</t>
  </si>
  <si>
    <t xml:space="preserve">TRI NDP4 11-12 Girls</t>
  </si>
  <si>
    <t xml:space="preserve">Jasmine Wright</t>
  </si>
  <si>
    <t xml:space="preserve">Belle Vue (T1)</t>
  </si>
  <si>
    <t xml:space="preserve">2412157</t>
  </si>
  <si>
    <t xml:space="preserve">Olivia Morgan</t>
  </si>
  <si>
    <t xml:space="preserve">2412196</t>
  </si>
  <si>
    <t xml:space="preserve">Paige Windus</t>
  </si>
  <si>
    <t xml:space="preserve">2328562</t>
  </si>
  <si>
    <t xml:space="preserve">Lucy Godfrey</t>
  </si>
  <si>
    <t xml:space="preserve">2266888</t>
  </si>
  <si>
    <t xml:space="preserve">Jessica Brown</t>
  </si>
  <si>
    <t xml:space="preserve">2555214</t>
  </si>
  <si>
    <t xml:space="preserve">Indiya Raylton</t>
  </si>
  <si>
    <t xml:space="preserve">2026215</t>
  </si>
  <si>
    <t xml:space="preserve">Abby Coates</t>
  </si>
  <si>
    <t xml:space="preserve">2463010</t>
  </si>
  <si>
    <t xml:space="preserve">TRI NDP4 13+ Girls</t>
  </si>
  <si>
    <t xml:space="preserve">Jasmine Pease</t>
  </si>
  <si>
    <t xml:space="preserve">2267605</t>
  </si>
  <si>
    <t xml:space="preserve">Katherine Temple</t>
  </si>
  <si>
    <t xml:space="preserve">1658161</t>
  </si>
  <si>
    <t xml:space="preserve">Erin Campbell</t>
  </si>
  <si>
    <t xml:space="preserve">1794055</t>
  </si>
  <si>
    <t xml:space="preserve">Stephanie Otterson</t>
  </si>
  <si>
    <t xml:space="preserve">1479799</t>
  </si>
  <si>
    <t xml:space="preserve">Ellie Dunn</t>
  </si>
  <si>
    <t xml:space="preserve">2056480</t>
  </si>
  <si>
    <t xml:space="preserve">Bethany Lancaster</t>
  </si>
  <si>
    <t xml:space="preserve">2205947</t>
  </si>
  <si>
    <t xml:space="preserve">Grace Fuery</t>
  </si>
  <si>
    <t xml:space="preserve">1833593</t>
  </si>
  <si>
    <t xml:space="preserve">Hattie Shaw</t>
  </si>
  <si>
    <t xml:space="preserve">2439137</t>
  </si>
  <si>
    <t xml:space="preserve">TRI NDP5 13-14 Boys</t>
  </si>
  <si>
    <t xml:space="preserve">Will Hall</t>
  </si>
  <si>
    <t xml:space="preserve">2639441</t>
  </si>
  <si>
    <t xml:space="preserve">TRI NDP5 15+ Boys</t>
  </si>
  <si>
    <t xml:space="preserve">Joseph Harrison</t>
  </si>
  <si>
    <t xml:space="preserve">596536</t>
  </si>
  <si>
    <t xml:space="preserve">Lewis Rodgers</t>
  </si>
  <si>
    <t xml:space="preserve">1722054</t>
  </si>
  <si>
    <t xml:space="preserve">Christopher Bell</t>
  </si>
  <si>
    <t xml:space="preserve">2236930</t>
  </si>
  <si>
    <t xml:space="preserve">Adam Jackson</t>
  </si>
  <si>
    <t xml:space="preserve">1952484</t>
  </si>
  <si>
    <t xml:space="preserve">Sam Stubbs</t>
  </si>
  <si>
    <t xml:space="preserve">342063</t>
  </si>
  <si>
    <t xml:space="preserve">TRI NDP5 11-12 Girls</t>
  </si>
  <si>
    <t xml:space="preserve">Holly Buxton</t>
  </si>
  <si>
    <t xml:space="preserve">2991708</t>
  </si>
  <si>
    <t xml:space="preserve">Fae Studholme</t>
  </si>
  <si>
    <t xml:space="preserve">1969559</t>
  </si>
  <si>
    <t xml:space="preserve">TRI NDP5 13-14 Girls</t>
  </si>
  <si>
    <t xml:space="preserve">Hollie Irving</t>
  </si>
  <si>
    <t xml:space="preserve">2195610</t>
  </si>
  <si>
    <t xml:space="preserve">Olivia Douglas</t>
  </si>
  <si>
    <t xml:space="preserve">2391725</t>
  </si>
  <si>
    <t xml:space="preserve">Chloe Watson</t>
  </si>
  <si>
    <t xml:space="preserve">2016561</t>
  </si>
  <si>
    <t xml:space="preserve">TRI NDP5 15+ Girls</t>
  </si>
  <si>
    <t xml:space="preserve">Jessica Plunkett</t>
  </si>
  <si>
    <t xml:space="preserve">2146782</t>
  </si>
  <si>
    <t xml:space="preserve">Laura Robinson</t>
  </si>
  <si>
    <t xml:space="preserve">1559043</t>
  </si>
  <si>
    <t xml:space="preserve">Abby Mitchelson</t>
  </si>
  <si>
    <t xml:space="preserve">2052698</t>
  </si>
  <si>
    <t xml:space="preserve">Amelia Grimes</t>
  </si>
  <si>
    <t xml:space="preserve">1773601</t>
  </si>
  <si>
    <t xml:space="preserve">TRI NDP6 13-14 Girls</t>
  </si>
  <si>
    <t xml:space="preserve">Emily Fitton</t>
  </si>
  <si>
    <t xml:space="preserve">1752795</t>
  </si>
  <si>
    <t xml:space="preserve">TRI NDP6 15-16 Girls</t>
  </si>
  <si>
    <t xml:space="preserve">Kayla Devon</t>
  </si>
  <si>
    <t xml:space="preserve">176975</t>
  </si>
  <si>
    <t xml:space="preserve">TRI NDP6 17+ Girls</t>
  </si>
  <si>
    <t xml:space="preserve">Laura Hill</t>
  </si>
  <si>
    <t xml:space="preserve">2556109</t>
  </si>
  <si>
    <t xml:space="preserve">TRI NDP7 15-16 Boys</t>
  </si>
  <si>
    <t xml:space="preserve">Leon Davies</t>
  </si>
  <si>
    <t xml:space="preserve">1660769</t>
  </si>
  <si>
    <t xml:space="preserve">TRI NDP7 11-14 Girls</t>
  </si>
  <si>
    <t xml:space="preserve">Elisha Yorke</t>
  </si>
  <si>
    <t xml:space="preserve">1599104</t>
  </si>
  <si>
    <t xml:space="preserve">TRI NDP7 15-16 Girls</t>
  </si>
  <si>
    <t xml:space="preserve">Jaime Boyd</t>
  </si>
  <si>
    <t xml:space="preserve">2033490</t>
  </si>
  <si>
    <t xml:space="preserve">TRI NDP7 17+ Girls</t>
  </si>
  <si>
    <t xml:space="preserve">Shannon Black</t>
  </si>
  <si>
    <t xml:space="preserve">1561382</t>
  </si>
  <si>
    <t xml:space="preserve">Class name</t>
  </si>
  <si>
    <t xml:space="preserve">Rank</t>
  </si>
  <si>
    <t xml:space="preserve">Total</t>
  </si>
  <si>
    <t xml:space="preserve">Eligible DMT Score</t>
  </si>
  <si>
    <t xml:space="preserve">DMT NDP1 11-12 Girls</t>
  </si>
  <si>
    <t xml:space="preserve">DMT NDP1 13+ Girls</t>
  </si>
  <si>
    <t xml:space="preserve">DMT NDP2 7-8 Boys</t>
  </si>
  <si>
    <t xml:space="preserve">Oliver Marshall</t>
  </si>
  <si>
    <t xml:space="preserve">AAAsports</t>
  </si>
  <si>
    <t xml:space="preserve">2478281</t>
  </si>
  <si>
    <t xml:space="preserve">DMT NDP2 9-10 Boys</t>
  </si>
  <si>
    <t xml:space="preserve">Daniel Jones</t>
  </si>
  <si>
    <t xml:space="preserve">2382487</t>
  </si>
  <si>
    <t xml:space="preserve">DMT NDP2 13+ Girls</t>
  </si>
  <si>
    <t xml:space="preserve">Maddison Ferguson</t>
  </si>
  <si>
    <t xml:space="preserve">2152274</t>
  </si>
  <si>
    <t xml:space="preserve">Skye Veitch</t>
  </si>
  <si>
    <t xml:space="preserve">2148996</t>
  </si>
  <si>
    <t xml:space="preserve">Jodie Elders</t>
  </si>
  <si>
    <t xml:space="preserve">1617319</t>
  </si>
  <si>
    <t xml:space="preserve">Score</t>
  </si>
  <si>
    <t xml:space="preserve">2607814</t>
  </si>
  <si>
    <t xml:space="preserve">Stella Tunnicliff</t>
  </si>
  <si>
    <t xml:space="preserve">Hannah Carter</t>
  </si>
  <si>
    <t xml:space="preserve">2301014</t>
  </si>
  <si>
    <t xml:space="preserve">Sophie Martin</t>
  </si>
  <si>
    <t xml:space="preserve">Tia McPherson</t>
  </si>
  <si>
    <t xml:space="preserve">Sarah Vineburg</t>
  </si>
  <si>
    <t xml:space="preserve">1709196</t>
  </si>
  <si>
    <t xml:space="preserve">Kanari Yamazakie</t>
  </si>
  <si>
    <t xml:space="preserve">Carlisle TC (T1)</t>
  </si>
  <si>
    <t xml:space="preserve">Metro Trampoline Club</t>
  </si>
  <si>
    <t xml:space="preserve">Aeronauts TC</t>
  </si>
  <si>
    <t xml:space="preserve">Carlisle TC</t>
  </si>
  <si>
    <t xml:space="preserve">Park Elite (T2)</t>
  </si>
  <si>
    <t xml:space="preserve">Eleanor Mustill</t>
  </si>
  <si>
    <t xml:space="preserve">Belle Vue Trampoline Club (T1)</t>
  </si>
  <si>
    <t xml:space="preserve">2412025</t>
  </si>
  <si>
    <t xml:space="preserve">Lauire Leighton</t>
  </si>
  <si>
    <t xml:space="preserve">1672454</t>
  </si>
  <si>
    <t xml:space="preserve">Emma Costllo</t>
  </si>
  <si>
    <t xml:space="preserve">Aerodyne TC</t>
  </si>
  <si>
    <t xml:space="preserve">Belle Vue Trampoline Club</t>
  </si>
  <si>
    <t xml:space="preserve">2427892</t>
  </si>
  <si>
    <t xml:space="preserve">Nikita Sung</t>
  </si>
  <si>
    <t xml:space="preserve">2373524</t>
  </si>
  <si>
    <t xml:space="preserve">Benjy Millward</t>
  </si>
  <si>
    <t xml:space="preserve">Lily Emm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2BD9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24" colorId="64" zoomScale="103" zoomScaleNormal="103" zoomScalePageLayoutView="111" workbookViewId="0">
      <selection pane="topLeft" activeCell="B41" activeCellId="0" sqref="B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99"/>
    <col collapsed="false" customWidth="true" hidden="false" outlineLevel="0" max="3" min="3" style="0" width="17.49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9.33"/>
    <col collapsed="false" customWidth="true" hidden="false" outlineLevel="0" max="7" min="7" style="0" width="15.32"/>
    <col collapsed="false" customWidth="true" hidden="false" outlineLevel="0" max="10" min="10" style="0" width="11.15"/>
  </cols>
  <sheetData>
    <row r="1" s="1" customFormat="true" ht="13" hidden="false" customHeight="false" outlineLevel="0" collapsed="false"/>
    <row r="2" s="1" customFormat="true" ht="1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s="6" customFormat="true" ht="15" hidden="false" customHeight="true" outlineLevel="0" collapsed="false">
      <c r="A3" s="3" t="s">
        <v>11</v>
      </c>
      <c r="B3" s="4" t="n">
        <v>1</v>
      </c>
      <c r="C3" s="3" t="s">
        <v>12</v>
      </c>
      <c r="D3" s="3" t="s">
        <v>13</v>
      </c>
      <c r="E3" s="5" t="s">
        <v>14</v>
      </c>
      <c r="F3" s="6" t="n">
        <v>44.4</v>
      </c>
      <c r="G3" s="6" t="str">
        <f aca="false">IF(F3&gt;=42,"YES","")</f>
        <v>YES</v>
      </c>
      <c r="H3" s="7"/>
      <c r="I3" s="7"/>
      <c r="K3" s="6" t="s">
        <v>15</v>
      </c>
    </row>
    <row r="4" customFormat="false" ht="15" hidden="false" customHeight="true" outlineLevel="0" collapsed="false">
      <c r="A4" s="8"/>
      <c r="B4" s="9"/>
      <c r="C4" s="8"/>
      <c r="D4" s="8"/>
      <c r="E4" s="10"/>
      <c r="H4" s="11" t="str">
        <f aca="false">IF($E4="","",IF(ISNA(VLOOKUP($E4,'R&amp;C Jan'!$A:$D,4,FALSE())),0,(VLOOKUP($E4,'R&amp;C Jan'!$A:$D,4,FALSE()))))</f>
        <v/>
      </c>
      <c r="I4" s="11" t="str">
        <f aca="false">IF($E4="","",IF(ISNA(VLOOKUP($E4,'R&amp;C Mar'!$A:$D,4,FALSE())),0,(VLOOKUP($E4,'R&amp;C Mar'!$A:$D,4,FALSE()))))</f>
        <v/>
      </c>
      <c r="J4" s="0" t="str">
        <f aca="false">IF(E4="","",IF(H4&gt;=35,"YES",IF(I4&gt;=35,"YES","")))</f>
        <v/>
      </c>
      <c r="K4" s="0" t="str">
        <f aca="false">IF(G4="YES",IF(J4="YES","YES",""),"")</f>
        <v/>
      </c>
    </row>
    <row r="5" customFormat="false" ht="15" hidden="false" customHeight="true" outlineLevel="0" collapsed="false">
      <c r="A5" s="8" t="s">
        <v>16</v>
      </c>
      <c r="B5" s="9" t="n">
        <v>1</v>
      </c>
      <c r="C5" s="8" t="s">
        <v>17</v>
      </c>
      <c r="D5" s="8" t="s">
        <v>18</v>
      </c>
      <c r="E5" s="10" t="s">
        <v>19</v>
      </c>
      <c r="F5" s="0" t="n">
        <v>48</v>
      </c>
      <c r="G5" s="0" t="str">
        <f aca="false">IF(F5&gt;=45,"YES","")</f>
        <v>YES</v>
      </c>
      <c r="H5" s="11" t="n">
        <f aca="false">IF($E5="","",IF(ISNA(VLOOKUP($E5,'R&amp;C Jan'!$A:$D,4,FALSE())),0,(VLOOKUP($E5,'R&amp;C Jan'!$A:$D,4,FALSE()))))</f>
        <v>0</v>
      </c>
      <c r="I5" s="11" t="n">
        <f aca="false">IF($E5="","",IF(ISNA(VLOOKUP($E5,'R&amp;C Mar'!$A:$D,4,FALSE())),0,(VLOOKUP($E5,'R&amp;C Mar'!$A:$D,4,FALSE()))))</f>
        <v>0</v>
      </c>
      <c r="J5" s="0" t="str">
        <f aca="false">IF(E5="","",IF(H5&gt;=35,"YES",IF(I5&gt;=35,"YES","")))</f>
        <v/>
      </c>
      <c r="K5" s="0" t="str">
        <f aca="false">IF(G5="YES",IF(J5="YES","YES",""),"")</f>
        <v/>
      </c>
    </row>
    <row r="6" customFormat="false" ht="15" hidden="false" customHeight="true" outlineLevel="0" collapsed="false">
      <c r="A6" s="8"/>
      <c r="B6" s="9"/>
      <c r="C6" s="8"/>
      <c r="D6" s="8"/>
      <c r="E6" s="10"/>
      <c r="G6" s="0" t="str">
        <f aca="false">IF(F6&gt;=45,"YES","")</f>
        <v/>
      </c>
      <c r="H6" s="11" t="str">
        <f aca="false">IF($E6="","",IF(ISNA(VLOOKUP($E6,'R&amp;C Jan'!$A:$D,4,FALSE())),0,(VLOOKUP($E6,'R&amp;C Jan'!$A:$D,4,FALSE()))))</f>
        <v/>
      </c>
      <c r="I6" s="11" t="str">
        <f aca="false">IF($E6="","",IF(ISNA(VLOOKUP($E6,'R&amp;C Mar'!$A:$D,4,FALSE())),0,(VLOOKUP($E6,'R&amp;C Mar'!$A:$D,4,FALSE()))))</f>
        <v/>
      </c>
      <c r="J6" s="0" t="str">
        <f aca="false">IF(E6="","",IF(H6&gt;=35,"YES",IF(I6&gt;=35,"YES","")))</f>
        <v/>
      </c>
      <c r="K6" s="0" t="str">
        <f aca="false">IF(G6="YES",IF(J6="YES","YES",""),"")</f>
        <v/>
      </c>
    </row>
    <row r="7" s="6" customFormat="true" ht="15" hidden="false" customHeight="true" outlineLevel="0" collapsed="false">
      <c r="A7" s="3" t="s">
        <v>20</v>
      </c>
      <c r="B7" s="4" t="n">
        <v>1</v>
      </c>
      <c r="C7" s="3" t="s">
        <v>21</v>
      </c>
      <c r="D7" s="3" t="s">
        <v>22</v>
      </c>
      <c r="E7" s="5" t="s">
        <v>23</v>
      </c>
      <c r="F7" s="6" t="n">
        <v>48.7</v>
      </c>
      <c r="G7" s="6" t="str">
        <f aca="false">IF(F7&gt;=45,"YES","")</f>
        <v>YES</v>
      </c>
      <c r="H7" s="7" t="n">
        <f aca="false">IF($E7="","",IF(ISNA(VLOOKUP($E7,'R&amp;C Jan'!$A:$D,4,FALSE())),0,(VLOOKUP($E7,'R&amp;C Jan'!$A:$D,4,FALSE()))))</f>
        <v>36</v>
      </c>
      <c r="I7" s="7" t="n">
        <f aca="false">IF($E7="","",IF(ISNA(VLOOKUP($E7,'R&amp;C Mar'!$A:$D,4,FALSE())),0,(VLOOKUP($E7,'R&amp;C Mar'!$A:$D,4,FALSE()))))</f>
        <v>0</v>
      </c>
      <c r="J7" s="6" t="str">
        <f aca="false">IF(E7="","",IF(H7&gt;=35,"YES",IF(I7&gt;=35,"YES","")))</f>
        <v>YES</v>
      </c>
      <c r="K7" s="6" t="str">
        <f aca="false">IF(G7="YES",IF(J7="YES","YES",""),"")</f>
        <v>YES</v>
      </c>
    </row>
    <row r="8" s="6" customFormat="true" ht="15" hidden="false" customHeight="true" outlineLevel="0" collapsed="false">
      <c r="A8" s="3" t="s">
        <v>20</v>
      </c>
      <c r="B8" s="4" t="n">
        <v>2</v>
      </c>
      <c r="C8" s="3" t="s">
        <v>24</v>
      </c>
      <c r="D8" s="3" t="s">
        <v>25</v>
      </c>
      <c r="E8" s="5" t="s">
        <v>26</v>
      </c>
      <c r="F8" s="6" t="n">
        <v>47.2</v>
      </c>
      <c r="G8" s="6" t="str">
        <f aca="false">IF(F8&gt;=45,"YES","")</f>
        <v>YES</v>
      </c>
      <c r="H8" s="7" t="n">
        <f aca="false">IF($E8="","",IF(ISNA(VLOOKUP($E8,'R&amp;C Jan'!$A:$D,4,FALSE())),0,(VLOOKUP($E8,'R&amp;C Jan'!$A:$D,4,FALSE()))))</f>
        <v>43</v>
      </c>
      <c r="I8" s="7" t="n">
        <f aca="false">IF($E8="","",IF(ISNA(VLOOKUP($E8,'R&amp;C Mar'!$A:$D,4,FALSE())),0,(VLOOKUP($E8,'R&amp;C Mar'!$A:$D,4,FALSE()))))</f>
        <v>0</v>
      </c>
      <c r="J8" s="6" t="str">
        <f aca="false">IF(E8="","",IF(H8&gt;=35,"YES",IF(I8&gt;=35,"YES","")))</f>
        <v>YES</v>
      </c>
      <c r="K8" s="6" t="str">
        <f aca="false">IF(G8="YES",IF(J8="YES","YES",""),"")</f>
        <v>YES</v>
      </c>
    </row>
    <row r="9" customFormat="false" ht="15" hidden="false" customHeight="true" outlineLevel="0" collapsed="false">
      <c r="A9" s="8" t="s">
        <v>20</v>
      </c>
      <c r="B9" s="9" t="n">
        <v>3</v>
      </c>
      <c r="C9" s="8" t="s">
        <v>27</v>
      </c>
      <c r="D9" s="8" t="s">
        <v>28</v>
      </c>
      <c r="E9" s="10" t="s">
        <v>29</v>
      </c>
      <c r="F9" s="0" t="n">
        <v>47</v>
      </c>
      <c r="G9" s="0" t="str">
        <f aca="false">IF(F9&gt;=45,"YES","")</f>
        <v>YES</v>
      </c>
      <c r="H9" s="11" t="n">
        <f aca="false">IF($E9="","",IF(ISNA(VLOOKUP($E9,'R&amp;C Jan'!$A:$D,4,FALSE())),0,(VLOOKUP($E9,'R&amp;C Jan'!$A:$D,4,FALSE()))))</f>
        <v>34</v>
      </c>
      <c r="I9" s="11" t="n">
        <f aca="false">IF($E9="","",IF(ISNA(VLOOKUP($E9,'R&amp;C Mar'!$A:$D,4,FALSE())),0,(VLOOKUP($E9,'R&amp;C Mar'!$A:$D,4,FALSE()))))</f>
        <v>0</v>
      </c>
      <c r="J9" s="0" t="str">
        <f aca="false">IF(E9="","",IF(H9&gt;=35,"YES",IF(I9&gt;=35,"YES","")))</f>
        <v/>
      </c>
      <c r="K9" s="0" t="str">
        <f aca="false">IF(G9="YES",IF(J9="YES","YES",""),"")</f>
        <v/>
      </c>
    </row>
    <row r="10" customFormat="false" ht="15" hidden="false" customHeight="true" outlineLevel="0" collapsed="false">
      <c r="A10" s="8" t="s">
        <v>20</v>
      </c>
      <c r="B10" s="9" t="n">
        <v>4</v>
      </c>
      <c r="C10" s="8" t="s">
        <v>30</v>
      </c>
      <c r="D10" s="8" t="s">
        <v>25</v>
      </c>
      <c r="E10" s="10" t="s">
        <v>31</v>
      </c>
      <c r="F10" s="0" t="n">
        <v>45.8</v>
      </c>
      <c r="G10" s="0" t="str">
        <f aca="false">IF(F10&gt;=45,"YES","")</f>
        <v>YES</v>
      </c>
      <c r="H10" s="11" t="n">
        <f aca="false">IF($E10="","",IF(ISNA(VLOOKUP($E10,'R&amp;C Jan'!$A:$D,4,FALSE())),0,(VLOOKUP($E10,'R&amp;C Jan'!$A:$D,4,FALSE()))))</f>
        <v>38</v>
      </c>
      <c r="I10" s="11" t="n">
        <f aca="false">IF($E10="","",IF(ISNA(VLOOKUP($E10,'R&amp;C Mar'!$A:$D,4,FALSE())),0,(VLOOKUP($E10,'R&amp;C Mar'!$A:$D,4,FALSE()))))</f>
        <v>0</v>
      </c>
      <c r="J10" s="0" t="str">
        <f aca="false">IF(E10="","",IF(H10&gt;=35,"YES",IF(I10&gt;=35,"YES","")))</f>
        <v>YES</v>
      </c>
      <c r="K10" s="0" t="str">
        <f aca="false">IF(G10="YES",IF(J10="YES","YES",""),"")</f>
        <v>YES</v>
      </c>
    </row>
    <row r="11" customFormat="false" ht="15" hidden="false" customHeight="true" outlineLevel="0" collapsed="false">
      <c r="A11" s="8" t="s">
        <v>20</v>
      </c>
      <c r="B11" s="9" t="n">
        <v>5</v>
      </c>
      <c r="C11" s="8" t="s">
        <v>32</v>
      </c>
      <c r="D11" s="8" t="s">
        <v>33</v>
      </c>
      <c r="E11" s="10" t="s">
        <v>34</v>
      </c>
      <c r="F11" s="0" t="n">
        <v>44.7</v>
      </c>
      <c r="G11" s="0" t="str">
        <f aca="false">IF(F11&gt;=45,"YES","")</f>
        <v/>
      </c>
      <c r="H11" s="11" t="n">
        <f aca="false">IF($E11="","",IF(ISNA(VLOOKUP($E11,'R&amp;C Jan'!$A:$D,4,FALSE())),0,(VLOOKUP($E11,'R&amp;C Jan'!$A:$D,4,FALSE()))))</f>
        <v>0</v>
      </c>
      <c r="I11" s="11" t="n">
        <f aca="false">IF($E11="","",IF(ISNA(VLOOKUP($E11,'R&amp;C Mar'!$A:$D,4,FALSE())),0,(VLOOKUP($E11,'R&amp;C Mar'!$A:$D,4,FALSE()))))</f>
        <v>31</v>
      </c>
      <c r="J11" s="0" t="str">
        <f aca="false">IF(E11="","",IF(H11&gt;=35,"YES",IF(I11&gt;=35,"YES","")))</f>
        <v/>
      </c>
      <c r="K11" s="0" t="str">
        <f aca="false">IF(G11="YES",IF(J11="YES","YES",""),"")</f>
        <v/>
      </c>
    </row>
    <row r="12" customFormat="false" ht="15" hidden="false" customHeight="true" outlineLevel="0" collapsed="false">
      <c r="A12" s="8" t="s">
        <v>20</v>
      </c>
      <c r="B12" s="9" t="n">
        <v>6</v>
      </c>
      <c r="C12" s="8" t="s">
        <v>35</v>
      </c>
      <c r="D12" s="8" t="s">
        <v>33</v>
      </c>
      <c r="E12" s="10" t="s">
        <v>36</v>
      </c>
      <c r="F12" s="0" t="n">
        <v>43.6</v>
      </c>
      <c r="G12" s="0" t="str">
        <f aca="false">IF(F12&gt;=45,"YES","")</f>
        <v/>
      </c>
      <c r="H12" s="11" t="n">
        <f aca="false">IF($E12="","",IF(ISNA(VLOOKUP($E12,'R&amp;C Jan'!$A:$D,4,FALSE())),0,(VLOOKUP($E12,'R&amp;C Jan'!$A:$D,4,FALSE()))))</f>
        <v>0</v>
      </c>
      <c r="I12" s="11" t="n">
        <f aca="false">IF($E12="","",IF(ISNA(VLOOKUP($E12,'R&amp;C Mar'!$A:$D,4,FALSE())),0,(VLOOKUP($E12,'R&amp;C Mar'!$A:$D,4,FALSE()))))</f>
        <v>35</v>
      </c>
      <c r="J12" s="0" t="str">
        <f aca="false">IF(E12="","",IF(H12&gt;=35,"YES",IF(I12&gt;=35,"YES","")))</f>
        <v>YES</v>
      </c>
      <c r="K12" s="0" t="str">
        <f aca="false">IF(G12="YES",IF(J12="YES","YES",""),"")</f>
        <v/>
      </c>
    </row>
    <row r="13" customFormat="false" ht="15" hidden="false" customHeight="true" outlineLevel="0" collapsed="false">
      <c r="A13" s="8" t="s">
        <v>20</v>
      </c>
      <c r="B13" s="9" t="n">
        <v>7</v>
      </c>
      <c r="C13" s="8" t="s">
        <v>37</v>
      </c>
      <c r="D13" s="8" t="s">
        <v>38</v>
      </c>
      <c r="E13" s="10" t="s">
        <v>39</v>
      </c>
      <c r="F13" s="0" t="n">
        <v>22.7</v>
      </c>
      <c r="G13" s="0" t="str">
        <f aca="false">IF(F13&gt;=45,"YES","")</f>
        <v/>
      </c>
      <c r="H13" s="11" t="n">
        <f aca="false">IF($E13="","",IF(ISNA(VLOOKUP($E13,'R&amp;C Jan'!$A:$D,4,FALSE())),0,(VLOOKUP($E13,'R&amp;C Jan'!$A:$D,4,FALSE()))))</f>
        <v>0</v>
      </c>
      <c r="I13" s="11" t="n">
        <f aca="false">IF($E13="","",IF(ISNA(VLOOKUP($E13,'R&amp;C Mar'!$A:$D,4,FALSE())),0,(VLOOKUP($E13,'R&amp;C Mar'!$A:$D,4,FALSE()))))</f>
        <v>0</v>
      </c>
      <c r="J13" s="0" t="str">
        <f aca="false">IF(E13="","",IF(H13&gt;=35,"YES",IF(I13&gt;=35,"YES","")))</f>
        <v/>
      </c>
      <c r="K13" s="0" t="str">
        <f aca="false">IF(G13="YES",IF(J13="YES","YES",""),"")</f>
        <v/>
      </c>
    </row>
    <row r="14" customFormat="false" ht="15" hidden="false" customHeight="true" outlineLevel="0" collapsed="false">
      <c r="A14" s="8"/>
      <c r="B14" s="9"/>
      <c r="C14" s="8"/>
      <c r="D14" s="8"/>
      <c r="E14" s="10"/>
      <c r="G14" s="0" t="str">
        <f aca="false">IF(F14&gt;=45,"YES","")</f>
        <v/>
      </c>
      <c r="H14" s="11" t="str">
        <f aca="false">IF($E14="","",IF(ISNA(VLOOKUP($E14,'R&amp;C Jan'!$A:$D,4,FALSE())),0,(VLOOKUP($E14,'R&amp;C Jan'!$A:$D,4,FALSE()))))</f>
        <v/>
      </c>
      <c r="I14" s="11" t="str">
        <f aca="false">IF($E14="","",IF(ISNA(VLOOKUP($E14,'R&amp;C Mar'!$A:$D,4,FALSE())),0,(VLOOKUP($E14,'R&amp;C Mar'!$A:$D,4,FALSE()))))</f>
        <v/>
      </c>
      <c r="J14" s="0" t="str">
        <f aca="false">IF(E14="","",IF(H14&gt;=35,"YES",IF(I14&gt;=35,"YES","")))</f>
        <v/>
      </c>
      <c r="K14" s="0" t="str">
        <f aca="false">IF(G14="YES",IF(J14="YES","YES",""),"")</f>
        <v/>
      </c>
    </row>
    <row r="15" s="6" customFormat="true" ht="15" hidden="false" customHeight="true" outlineLevel="0" collapsed="false">
      <c r="A15" s="3" t="s">
        <v>40</v>
      </c>
      <c r="B15" s="4" t="n">
        <v>1</v>
      </c>
      <c r="C15" s="3" t="s">
        <v>41</v>
      </c>
      <c r="D15" s="3" t="s">
        <v>28</v>
      </c>
      <c r="E15" s="5" t="s">
        <v>42</v>
      </c>
      <c r="F15" s="6" t="n">
        <v>47.1</v>
      </c>
      <c r="G15" s="6" t="str">
        <f aca="false">IF(F15&gt;=45,"YES","")</f>
        <v>YES</v>
      </c>
      <c r="H15" s="7" t="n">
        <f aca="false">IF($E15="","",IF(ISNA(VLOOKUP($E15,'R&amp;C Jan'!$A:$D,4,FALSE())),0,(VLOOKUP($E15,'R&amp;C Jan'!$A:$D,4,FALSE()))))</f>
        <v>34</v>
      </c>
      <c r="I15" s="7" t="n">
        <f aca="false">IF($E15="","",IF(ISNA(VLOOKUP($E15,'R&amp;C Mar'!$A:$D,4,FALSE())),0,(VLOOKUP($E15,'R&amp;C Mar'!$A:$D,4,FALSE()))))</f>
        <v>40</v>
      </c>
      <c r="J15" s="6" t="str">
        <f aca="false">IF(E15="","",IF(H15&gt;=35,"YES",IF(I15&gt;=35,"YES","")))</f>
        <v>YES</v>
      </c>
      <c r="K15" s="6" t="str">
        <f aca="false">IF(G15="YES",IF(J15="YES","YES",""),"")</f>
        <v>YES</v>
      </c>
    </row>
    <row r="16" s="6" customFormat="true" ht="15" hidden="false" customHeight="true" outlineLevel="0" collapsed="false">
      <c r="A16" s="3" t="s">
        <v>40</v>
      </c>
      <c r="B16" s="4" t="n">
        <v>2</v>
      </c>
      <c r="C16" s="3" t="s">
        <v>43</v>
      </c>
      <c r="D16" s="3" t="s">
        <v>44</v>
      </c>
      <c r="E16" s="5" t="s">
        <v>45</v>
      </c>
      <c r="F16" s="6" t="n">
        <v>46.8</v>
      </c>
      <c r="G16" s="6" t="str">
        <f aca="false">IF(F16&gt;=45,"YES","")</f>
        <v>YES</v>
      </c>
      <c r="H16" s="7" t="n">
        <f aca="false">IF($E16="","",IF(ISNA(VLOOKUP($E16,'R&amp;C Jan'!$A:$D,4,FALSE())),0,(VLOOKUP($E16,'R&amp;C Jan'!$A:$D,4,FALSE()))))</f>
        <v>0</v>
      </c>
      <c r="I16" s="7" t="n">
        <f aca="false">IF($E16="","",IF(ISNA(VLOOKUP($E16,'R&amp;C Mar'!$A:$D,4,FALSE())),0,(VLOOKUP($E16,'R&amp;C Mar'!$A:$D,4,FALSE()))))</f>
        <v>38</v>
      </c>
      <c r="J16" s="6" t="str">
        <f aca="false">IF(E16="","",IF(H16&gt;=35,"YES",IF(I16&gt;=35,"YES","")))</f>
        <v>YES</v>
      </c>
      <c r="K16" s="6" t="str">
        <f aca="false">IF(G16="YES",IF(J16="YES","YES",""),"")</f>
        <v>YES</v>
      </c>
    </row>
    <row r="17" customFormat="false" ht="15" hidden="false" customHeight="true" outlineLevel="0" collapsed="false">
      <c r="A17" s="8" t="s">
        <v>40</v>
      </c>
      <c r="B17" s="9" t="n">
        <v>3</v>
      </c>
      <c r="C17" s="8" t="s">
        <v>46</v>
      </c>
      <c r="D17" s="8" t="s">
        <v>33</v>
      </c>
      <c r="E17" s="10" t="s">
        <v>47</v>
      </c>
      <c r="F17" s="0" t="n">
        <v>45.5</v>
      </c>
      <c r="G17" s="0" t="str">
        <f aca="false">IF(F17&gt;=45,"YES","")</f>
        <v>YES</v>
      </c>
      <c r="H17" s="11" t="n">
        <f aca="false">IF($E17="","",IF(ISNA(VLOOKUP($E17,'R&amp;C Jan'!$A:$D,4,FALSE())),0,(VLOOKUP($E17,'R&amp;C Jan'!$A:$D,4,FALSE()))))</f>
        <v>0</v>
      </c>
      <c r="I17" s="11" t="n">
        <f aca="false">IF($E17="","",IF(ISNA(VLOOKUP($E17,'R&amp;C Mar'!$A:$D,4,FALSE())),0,(VLOOKUP($E17,'R&amp;C Mar'!$A:$D,4,FALSE()))))</f>
        <v>32</v>
      </c>
      <c r="J17" s="0" t="str">
        <f aca="false">IF(E17="","",IF(H17&gt;=35,"YES",IF(I17&gt;=35,"YES","")))</f>
        <v/>
      </c>
      <c r="K17" s="0" t="str">
        <f aca="false">IF(G17="YES",IF(J17="YES","YES",""),"")</f>
        <v/>
      </c>
    </row>
    <row r="18" customFormat="false" ht="15" hidden="false" customHeight="true" outlineLevel="0" collapsed="false">
      <c r="A18" s="8" t="s">
        <v>40</v>
      </c>
      <c r="B18" s="9" t="n">
        <v>4</v>
      </c>
      <c r="C18" s="8" t="s">
        <v>48</v>
      </c>
      <c r="D18" s="8" t="s">
        <v>49</v>
      </c>
      <c r="E18" s="10" t="s">
        <v>50</v>
      </c>
      <c r="F18" s="0" t="n">
        <v>45.3</v>
      </c>
      <c r="G18" s="0" t="str">
        <f aca="false">IF(F18&gt;=45,"YES","")</f>
        <v>YES</v>
      </c>
      <c r="H18" s="11" t="n">
        <f aca="false">IF($E18="","",IF(ISNA(VLOOKUP($E18,'R&amp;C Jan'!$A:$D,4,FALSE())),0,(VLOOKUP($E18,'R&amp;C Jan'!$A:$D,4,FALSE()))))</f>
        <v>30</v>
      </c>
      <c r="I18" s="11" t="n">
        <f aca="false">IF($E18="","",IF(ISNA(VLOOKUP($E18,'R&amp;C Mar'!$A:$D,4,FALSE())),0,(VLOOKUP($E18,'R&amp;C Mar'!$A:$D,4,FALSE()))))</f>
        <v>37</v>
      </c>
      <c r="J18" s="0" t="str">
        <f aca="false">IF(E18="","",IF(H18&gt;=35,"YES",IF(I18&gt;=35,"YES","")))</f>
        <v>YES</v>
      </c>
      <c r="K18" s="0" t="str">
        <f aca="false">IF(G18="YES",IF(J18="YES","YES",""),"")</f>
        <v>YES</v>
      </c>
    </row>
    <row r="19" customFormat="false" ht="15" hidden="false" customHeight="true" outlineLevel="0" collapsed="false">
      <c r="A19" s="8" t="s">
        <v>40</v>
      </c>
      <c r="B19" s="9" t="n">
        <v>4</v>
      </c>
      <c r="C19" s="8" t="s">
        <v>51</v>
      </c>
      <c r="D19" s="8" t="s">
        <v>13</v>
      </c>
      <c r="E19" s="10" t="s">
        <v>52</v>
      </c>
      <c r="F19" s="0" t="n">
        <v>45.3</v>
      </c>
      <c r="G19" s="0" t="str">
        <f aca="false">IF(F19&gt;=45,"YES","")</f>
        <v>YES</v>
      </c>
      <c r="H19" s="11" t="n">
        <f aca="false">IF($E19="","",IF(ISNA(VLOOKUP($E19,'R&amp;C Jan'!$A:$D,4,FALSE())),0,(VLOOKUP($E19,'R&amp;C Jan'!$A:$D,4,FALSE()))))</f>
        <v>0</v>
      </c>
      <c r="I19" s="11" t="n">
        <f aca="false">IF($E19="","",IF(ISNA(VLOOKUP($E19,'R&amp;C Mar'!$A:$D,4,FALSE())),0,(VLOOKUP($E19,'R&amp;C Mar'!$A:$D,4,FALSE()))))</f>
        <v>35</v>
      </c>
      <c r="J19" s="0" t="str">
        <f aca="false">IF(E19="","",IF(H19&gt;=35,"YES",IF(I19&gt;=35,"YES","")))</f>
        <v>YES</v>
      </c>
      <c r="K19" s="0" t="str">
        <f aca="false">IF(G19="YES",IF(J19="YES","YES",""),"")</f>
        <v>YES</v>
      </c>
    </row>
    <row r="20" customFormat="false" ht="15" hidden="false" customHeight="true" outlineLevel="0" collapsed="false">
      <c r="A20" s="8" t="s">
        <v>40</v>
      </c>
      <c r="B20" s="9" t="n">
        <v>6</v>
      </c>
      <c r="C20" s="8" t="s">
        <v>53</v>
      </c>
      <c r="D20" s="8" t="s">
        <v>13</v>
      </c>
      <c r="E20" s="10" t="s">
        <v>54</v>
      </c>
      <c r="F20" s="0" t="n">
        <v>43.9</v>
      </c>
      <c r="G20" s="0" t="str">
        <f aca="false">IF(F20&gt;=45,"YES","")</f>
        <v/>
      </c>
      <c r="H20" s="11" t="n">
        <f aca="false">IF($E20="","",IF(ISNA(VLOOKUP($E20,'R&amp;C Jan'!$A:$D,4,FALSE())),0,(VLOOKUP($E20,'R&amp;C Jan'!$A:$D,4,FALSE()))))</f>
        <v>30</v>
      </c>
      <c r="I20" s="11" t="n">
        <f aca="false">IF($E20="","",IF(ISNA(VLOOKUP($E20,'R&amp;C Mar'!$A:$D,4,FALSE())),0,(VLOOKUP($E20,'R&amp;C Mar'!$A:$D,4,FALSE()))))</f>
        <v>36</v>
      </c>
      <c r="J20" s="0" t="str">
        <f aca="false">IF(E20="","",IF(H20&gt;=35,"YES",IF(I20&gt;=35,"YES","")))</f>
        <v>YES</v>
      </c>
      <c r="K20" s="0" t="str">
        <f aca="false">IF(G20="YES",IF(J20="YES","YES",""),"")</f>
        <v/>
      </c>
    </row>
    <row r="21" customFormat="false" ht="15" hidden="false" customHeight="true" outlineLevel="0" collapsed="false">
      <c r="A21" s="8" t="s">
        <v>40</v>
      </c>
      <c r="B21" s="9" t="n">
        <v>7</v>
      </c>
      <c r="C21" s="8" t="s">
        <v>55</v>
      </c>
      <c r="D21" s="8" t="s">
        <v>33</v>
      </c>
      <c r="E21" s="10" t="s">
        <v>56</v>
      </c>
      <c r="F21" s="0" t="n">
        <v>43.6</v>
      </c>
      <c r="G21" s="0" t="str">
        <f aca="false">IF(F21&gt;=45,"YES","")</f>
        <v/>
      </c>
      <c r="H21" s="11" t="n">
        <f aca="false">IF($E21="","",IF(ISNA(VLOOKUP($E21,'R&amp;C Jan'!$A:$D,4,FALSE())),0,(VLOOKUP($E21,'R&amp;C Jan'!$A:$D,4,FALSE()))))</f>
        <v>0</v>
      </c>
      <c r="I21" s="11" t="n">
        <f aca="false">IF($E21="","",IF(ISNA(VLOOKUP($E21,'R&amp;C Mar'!$A:$D,4,FALSE())),0,(VLOOKUP($E21,'R&amp;C Mar'!$A:$D,4,FALSE()))))</f>
        <v>31</v>
      </c>
      <c r="J21" s="0" t="str">
        <f aca="false">IF(E21="","",IF(H21&gt;=35,"YES",IF(I21&gt;=35,"YES","")))</f>
        <v/>
      </c>
      <c r="K21" s="0" t="str">
        <f aca="false">IF(G21="YES",IF(J21="YES","YES",""),"")</f>
        <v/>
      </c>
    </row>
    <row r="22" customFormat="false" ht="15" hidden="false" customHeight="true" outlineLevel="0" collapsed="false">
      <c r="A22" s="8" t="s">
        <v>40</v>
      </c>
      <c r="B22" s="9" t="n">
        <v>8</v>
      </c>
      <c r="C22" s="8" t="s">
        <v>57</v>
      </c>
      <c r="D22" s="8" t="s">
        <v>25</v>
      </c>
      <c r="E22" s="10" t="s">
        <v>58</v>
      </c>
      <c r="F22" s="0" t="n">
        <v>24.3</v>
      </c>
      <c r="G22" s="0" t="str">
        <f aca="false">IF(F22&gt;=45,"YES","")</f>
        <v/>
      </c>
      <c r="H22" s="11" t="n">
        <f aca="false">IF($E22="","",IF(ISNA(VLOOKUP($E22,'R&amp;C Jan'!$A:$D,4,FALSE())),0,(VLOOKUP($E22,'R&amp;C Jan'!$A:$D,4,FALSE()))))</f>
        <v>0</v>
      </c>
      <c r="I22" s="11" t="n">
        <f aca="false">IF($E22="","",IF(ISNA(VLOOKUP($E22,'R&amp;C Mar'!$A:$D,4,FALSE())),0,(VLOOKUP($E22,'R&amp;C Mar'!$A:$D,4,FALSE()))))</f>
        <v>0</v>
      </c>
      <c r="J22" s="0" t="str">
        <f aca="false">IF(E22="","",IF(H22&gt;=35,"YES",IF(I22&gt;=35,"YES","")))</f>
        <v/>
      </c>
      <c r="K22" s="0" t="str">
        <f aca="false">IF(G22="YES",IF(J22="YES","YES",""),"")</f>
        <v/>
      </c>
    </row>
    <row r="23" customFormat="false" ht="15" hidden="false" customHeight="true" outlineLevel="0" collapsed="false">
      <c r="A23" s="8" t="s">
        <v>40</v>
      </c>
      <c r="B23" s="9" t="n">
        <v>9</v>
      </c>
      <c r="C23" s="8" t="s">
        <v>59</v>
      </c>
      <c r="D23" s="8" t="s">
        <v>49</v>
      </c>
      <c r="E23" s="10" t="s">
        <v>60</v>
      </c>
      <c r="F23" s="0" t="n">
        <v>23.6</v>
      </c>
      <c r="G23" s="0" t="str">
        <f aca="false">IF(F23&gt;=45,"YES","")</f>
        <v/>
      </c>
      <c r="H23" s="11" t="n">
        <f aca="false">IF($E23="","",IF(ISNA(VLOOKUP($E23,'R&amp;C Jan'!$A:$D,4,FALSE())),0,(VLOOKUP($E23,'R&amp;C Jan'!$A:$D,4,FALSE()))))</f>
        <v>33</v>
      </c>
      <c r="I23" s="11" t="n">
        <f aca="false">IF($E23="","",IF(ISNA(VLOOKUP($E23,'R&amp;C Mar'!$A:$D,4,FALSE())),0,(VLOOKUP($E23,'R&amp;C Mar'!$A:$D,4,FALSE()))))</f>
        <v>0</v>
      </c>
      <c r="J23" s="0" t="str">
        <f aca="false">IF(E23="","",IF(H23&gt;=35,"YES",IF(I23&gt;=35,"YES","")))</f>
        <v/>
      </c>
      <c r="K23" s="0" t="str">
        <f aca="false">IF(G23="YES",IF(J23="YES","YES",""),"")</f>
        <v/>
      </c>
    </row>
    <row r="24" customFormat="false" ht="15" hidden="false" customHeight="true" outlineLevel="0" collapsed="false">
      <c r="A24" s="8" t="s">
        <v>40</v>
      </c>
      <c r="B24" s="9" t="n">
        <v>10</v>
      </c>
      <c r="C24" s="8" t="s">
        <v>61</v>
      </c>
      <c r="D24" s="8" t="s">
        <v>49</v>
      </c>
      <c r="E24" s="10" t="s">
        <v>62</v>
      </c>
      <c r="F24" s="0" t="n">
        <v>22.2</v>
      </c>
      <c r="G24" s="0" t="str">
        <f aca="false">IF(F24&gt;=45,"YES","")</f>
        <v/>
      </c>
      <c r="H24" s="11" t="n">
        <f aca="false">IF($E24="","",IF(ISNA(VLOOKUP($E24,'R&amp;C Jan'!$A:$D,4,FALSE())),0,(VLOOKUP($E24,'R&amp;C Jan'!$A:$D,4,FALSE()))))</f>
        <v>0</v>
      </c>
      <c r="I24" s="11" t="n">
        <f aca="false">IF($E24="","",IF(ISNA(VLOOKUP($E24,'R&amp;C Mar'!$A:$D,4,FALSE())),0,(VLOOKUP($E24,'R&amp;C Mar'!$A:$D,4,FALSE()))))</f>
        <v>0</v>
      </c>
      <c r="J24" s="0" t="str">
        <f aca="false">IF(E24="","",IF(H24&gt;=35,"YES",IF(I24&gt;=35,"YES","")))</f>
        <v/>
      </c>
      <c r="K24" s="0" t="str">
        <f aca="false">IF(G24="YES",IF(J24="YES","YES",""),"")</f>
        <v/>
      </c>
    </row>
    <row r="25" customFormat="false" ht="15" hidden="false" customHeight="true" outlineLevel="0" collapsed="false">
      <c r="A25" s="8"/>
      <c r="B25" s="9"/>
      <c r="C25" s="8"/>
      <c r="D25" s="8"/>
      <c r="E25" s="10"/>
      <c r="G25" s="0" t="str">
        <f aca="false">IF(F25&gt;=45,"YES","")</f>
        <v/>
      </c>
      <c r="H25" s="11" t="str">
        <f aca="false">IF($E25="","",IF(ISNA(VLOOKUP($E25,'R&amp;C Jan'!$A:$D,4,FALSE())),0,(VLOOKUP($E25,'R&amp;C Jan'!$A:$D,4,FALSE()))))</f>
        <v/>
      </c>
      <c r="I25" s="11" t="str">
        <f aca="false">IF($E25="","",IF(ISNA(VLOOKUP($E25,'R&amp;C Mar'!$A:$D,4,FALSE())),0,(VLOOKUP($E25,'R&amp;C Mar'!$A:$D,4,FALSE()))))</f>
        <v/>
      </c>
      <c r="J25" s="0" t="str">
        <f aca="false">IF(E25="","",IF(H25&gt;=35,"YES",IF(I25&gt;=35,"YES","")))</f>
        <v/>
      </c>
      <c r="K25" s="0" t="str">
        <f aca="false">IF(G25="YES",IF(J25="YES","YES",""),"")</f>
        <v/>
      </c>
    </row>
    <row r="26" s="6" customFormat="true" ht="15" hidden="false" customHeight="true" outlineLevel="0" collapsed="false">
      <c r="A26" s="3" t="s">
        <v>63</v>
      </c>
      <c r="B26" s="4" t="n">
        <v>1</v>
      </c>
      <c r="C26" s="3" t="s">
        <v>64</v>
      </c>
      <c r="D26" s="3" t="s">
        <v>22</v>
      </c>
      <c r="E26" s="5" t="s">
        <v>65</v>
      </c>
      <c r="F26" s="6" t="n">
        <v>48.9</v>
      </c>
      <c r="G26" s="6" t="str">
        <f aca="false">IF(F26&gt;=45,"YES","")</f>
        <v>YES</v>
      </c>
      <c r="H26" s="7" t="n">
        <f aca="false">IF($E26="","",IF(ISNA(VLOOKUP($E26,'R&amp;C Jan'!$A:$D,4,FALSE())),0,(VLOOKUP($E26,'R&amp;C Jan'!$A:$D,4,FALSE()))))</f>
        <v>37</v>
      </c>
      <c r="I26" s="7" t="n">
        <f aca="false">IF($E26="","",IF(ISNA(VLOOKUP($E26,'R&amp;C Mar'!$A:$D,4,FALSE())),0,(VLOOKUP($E26,'R&amp;C Mar'!$A:$D,4,FALSE()))))</f>
        <v>0</v>
      </c>
      <c r="J26" s="6" t="str">
        <f aca="false">IF(E26="","",IF(H26&gt;=35,"YES",IF(I26&gt;=35,"YES","")))</f>
        <v>YES</v>
      </c>
      <c r="K26" s="6" t="str">
        <f aca="false">IF(G26="YES",IF(J26="YES","YES",""),"")</f>
        <v>YES</v>
      </c>
    </row>
    <row r="27" s="6" customFormat="true" ht="15" hidden="false" customHeight="true" outlineLevel="0" collapsed="false">
      <c r="A27" s="3" t="s">
        <v>63</v>
      </c>
      <c r="B27" s="4" t="n">
        <v>2</v>
      </c>
      <c r="C27" s="3" t="s">
        <v>66</v>
      </c>
      <c r="D27" s="3" t="s">
        <v>44</v>
      </c>
      <c r="E27" s="5" t="s">
        <v>67</v>
      </c>
      <c r="F27" s="6" t="n">
        <v>47.9</v>
      </c>
      <c r="G27" s="6" t="str">
        <f aca="false">IF(F27&gt;=45,"YES","")</f>
        <v>YES</v>
      </c>
      <c r="H27" s="7" t="n">
        <f aca="false">IF($E27="","",IF(ISNA(VLOOKUP($E27,'R&amp;C Jan'!$A:$D,4,FALSE())),0,(VLOOKUP($E27,'R&amp;C Jan'!$A:$D,4,FALSE()))))</f>
        <v>0</v>
      </c>
      <c r="I27" s="7" t="n">
        <f aca="false">IF($E27="","",IF(ISNA(VLOOKUP($E27,'R&amp;C Mar'!$A:$D,4,FALSE())),0,(VLOOKUP($E27,'R&amp;C Mar'!$A:$D,4,FALSE()))))</f>
        <v>39</v>
      </c>
      <c r="J27" s="6" t="str">
        <f aca="false">IF(E27="","",IF(H27&gt;=35,"YES",IF(I27&gt;=35,"YES","")))</f>
        <v>YES</v>
      </c>
      <c r="K27" s="6" t="str">
        <f aca="false">IF(G27="YES",IF(J27="YES","YES",""),"")</f>
        <v>YES</v>
      </c>
    </row>
    <row r="28" customFormat="false" ht="15" hidden="false" customHeight="true" outlineLevel="0" collapsed="false">
      <c r="A28" s="8" t="s">
        <v>63</v>
      </c>
      <c r="B28" s="9" t="n">
        <v>3</v>
      </c>
      <c r="C28" s="8" t="s">
        <v>68</v>
      </c>
      <c r="D28" s="8" t="s">
        <v>69</v>
      </c>
      <c r="E28" s="10" t="s">
        <v>70</v>
      </c>
      <c r="F28" s="0" t="n">
        <v>46.1</v>
      </c>
      <c r="G28" s="0" t="str">
        <f aca="false">IF(F28&gt;=45,"YES","")</f>
        <v>YES</v>
      </c>
      <c r="H28" s="11" t="n">
        <f aca="false">IF($E28="","",IF(ISNA(VLOOKUP($E28,'R&amp;C Jan'!$A:$D,4,FALSE())),0,(VLOOKUP($E28,'R&amp;C Jan'!$A:$D,4,FALSE()))))</f>
        <v>0</v>
      </c>
      <c r="I28" s="11" t="n">
        <f aca="false">IF($E28="","",IF(ISNA(VLOOKUP($E28,'R&amp;C Mar'!$A:$D,4,FALSE())),0,(VLOOKUP($E28,'R&amp;C Mar'!$A:$D,4,FALSE()))))</f>
        <v>38</v>
      </c>
      <c r="J28" s="0" t="str">
        <f aca="false">IF(E28="","",IF(H28&gt;=35,"YES",IF(I28&gt;=35,"YES","")))</f>
        <v>YES</v>
      </c>
      <c r="K28" s="0" t="str">
        <f aca="false">IF(G28="YES",IF(J28="YES","YES",""),"")</f>
        <v>YES</v>
      </c>
    </row>
    <row r="29" customFormat="false" ht="15" hidden="false" customHeight="true" outlineLevel="0" collapsed="false">
      <c r="A29" s="8" t="s">
        <v>63</v>
      </c>
      <c r="B29" s="9" t="n">
        <v>4</v>
      </c>
      <c r="C29" s="8" t="s">
        <v>71</v>
      </c>
      <c r="D29" s="8" t="s">
        <v>72</v>
      </c>
      <c r="E29" s="10" t="s">
        <v>73</v>
      </c>
      <c r="F29" s="0" t="n">
        <v>46</v>
      </c>
      <c r="G29" s="0" t="str">
        <f aca="false">IF(F29&gt;=45,"YES","")</f>
        <v>YES</v>
      </c>
      <c r="H29" s="11" t="n">
        <f aca="false">IF($E29="","",IF(ISNA(VLOOKUP($E29,'R&amp;C Jan'!$A:$D,4,FALSE())),0,(VLOOKUP($E29,'R&amp;C Jan'!$A:$D,4,FALSE()))))</f>
        <v>36</v>
      </c>
      <c r="I29" s="11" t="n">
        <f aca="false">IF($E29="","",IF(ISNA(VLOOKUP($E29,'R&amp;C Mar'!$A:$D,4,FALSE())),0,(VLOOKUP($E29,'R&amp;C Mar'!$A:$D,4,FALSE()))))</f>
        <v>0</v>
      </c>
      <c r="J29" s="0" t="str">
        <f aca="false">IF(E29="","",IF(H29&gt;=35,"YES",IF(I29&gt;=35,"YES","")))</f>
        <v>YES</v>
      </c>
      <c r="K29" s="0" t="str">
        <f aca="false">IF(G29="YES",IF(J29="YES","YES",""),"")</f>
        <v>YES</v>
      </c>
    </row>
    <row r="30" customFormat="false" ht="15" hidden="false" customHeight="true" outlineLevel="0" collapsed="false">
      <c r="A30" s="8" t="s">
        <v>63</v>
      </c>
      <c r="B30" s="9" t="n">
        <v>5</v>
      </c>
      <c r="C30" s="8" t="s">
        <v>74</v>
      </c>
      <c r="D30" s="8" t="s">
        <v>69</v>
      </c>
      <c r="E30" s="10" t="s">
        <v>75</v>
      </c>
      <c r="F30" s="0" t="n">
        <v>45.8</v>
      </c>
      <c r="G30" s="0" t="str">
        <f aca="false">IF(F30&gt;=45,"YES","")</f>
        <v>YES</v>
      </c>
      <c r="H30" s="11" t="n">
        <f aca="false">IF($E30="","",IF(ISNA(VLOOKUP($E30,'R&amp;C Jan'!$A:$D,4,FALSE())),0,(VLOOKUP($E30,'R&amp;C Jan'!$A:$D,4,FALSE()))))</f>
        <v>0</v>
      </c>
      <c r="I30" s="11" t="n">
        <f aca="false">IF($E30="","",IF(ISNA(VLOOKUP($E30,'R&amp;C Mar'!$A:$D,4,FALSE())),0,(VLOOKUP($E30,'R&amp;C Mar'!$A:$D,4,FALSE()))))</f>
        <v>37</v>
      </c>
      <c r="J30" s="0" t="str">
        <f aca="false">IF(E30="","",IF(H30&gt;=35,"YES",IF(I30&gt;=35,"YES","")))</f>
        <v>YES</v>
      </c>
      <c r="K30" s="0" t="str">
        <f aca="false">IF(G30="YES",IF(J30="YES","YES",""),"")</f>
        <v>YES</v>
      </c>
    </row>
    <row r="31" customFormat="false" ht="15" hidden="false" customHeight="true" outlineLevel="0" collapsed="false">
      <c r="A31" s="8" t="s">
        <v>63</v>
      </c>
      <c r="B31" s="9" t="n">
        <v>6</v>
      </c>
      <c r="C31" s="8" t="s">
        <v>76</v>
      </c>
      <c r="D31" s="8" t="s">
        <v>25</v>
      </c>
      <c r="E31" s="10" t="s">
        <v>77</v>
      </c>
      <c r="F31" s="0" t="n">
        <v>44.1</v>
      </c>
      <c r="G31" s="0" t="str">
        <f aca="false">IF(F31&gt;=45,"YES","")</f>
        <v/>
      </c>
      <c r="H31" s="11" t="n">
        <f aca="false">IF($E31="","",IF(ISNA(VLOOKUP($E31,'R&amp;C Jan'!$A:$D,4,FALSE())),0,(VLOOKUP($E31,'R&amp;C Jan'!$A:$D,4,FALSE()))))</f>
        <v>0</v>
      </c>
      <c r="I31" s="11" t="n">
        <f aca="false">IF($E31="","",IF(ISNA(VLOOKUP($E31,'R&amp;C Mar'!$A:$D,4,FALSE())),0,(VLOOKUP($E31,'R&amp;C Mar'!$A:$D,4,FALSE()))))</f>
        <v>0</v>
      </c>
      <c r="J31" s="0" t="str">
        <f aca="false">IF(E31="","",IF(H31&gt;=35,"YES",IF(I31&gt;=35,"YES","")))</f>
        <v/>
      </c>
      <c r="K31" s="0" t="str">
        <f aca="false">IF(G31="YES",IF(J31="YES","YES",""),"")</f>
        <v/>
      </c>
    </row>
    <row r="32" customFormat="false" ht="15" hidden="false" customHeight="true" outlineLevel="0" collapsed="false">
      <c r="A32" s="8" t="s">
        <v>63</v>
      </c>
      <c r="B32" s="9" t="n">
        <v>6</v>
      </c>
      <c r="C32" s="8" t="s">
        <v>78</v>
      </c>
      <c r="D32" s="8" t="s">
        <v>28</v>
      </c>
      <c r="E32" s="10" t="s">
        <v>79</v>
      </c>
      <c r="F32" s="0" t="n">
        <v>44.1</v>
      </c>
      <c r="G32" s="0" t="str">
        <f aca="false">IF(F32&gt;=45,"YES","")</f>
        <v/>
      </c>
      <c r="H32" s="11" t="n">
        <f aca="false">IF($E32="","",IF(ISNA(VLOOKUP($E32,'R&amp;C Jan'!$A:$D,4,FALSE())),0,(VLOOKUP($E32,'R&amp;C Jan'!$A:$D,4,FALSE()))))</f>
        <v>35</v>
      </c>
      <c r="I32" s="11" t="n">
        <f aca="false">IF($E32="","",IF(ISNA(VLOOKUP($E32,'R&amp;C Mar'!$A:$D,4,FALSE())),0,(VLOOKUP($E32,'R&amp;C Mar'!$A:$D,4,FALSE()))))</f>
        <v>0</v>
      </c>
      <c r="J32" s="0" t="str">
        <f aca="false">IF(E32="","",IF(H32&gt;=35,"YES",IF(I32&gt;=35,"YES","")))</f>
        <v>YES</v>
      </c>
      <c r="K32" s="0" t="str">
        <f aca="false">IF(G32="YES",IF(J32="YES","YES",""),"")</f>
        <v/>
      </c>
    </row>
    <row r="33" customFormat="false" ht="15" hidden="false" customHeight="true" outlineLevel="0" collapsed="false">
      <c r="A33" s="8" t="s">
        <v>63</v>
      </c>
      <c r="B33" s="9" t="n">
        <v>8</v>
      </c>
      <c r="C33" s="8" t="s">
        <v>80</v>
      </c>
      <c r="D33" s="8" t="s">
        <v>69</v>
      </c>
      <c r="E33" s="10" t="s">
        <v>81</v>
      </c>
      <c r="F33" s="0" t="n">
        <v>44</v>
      </c>
      <c r="G33" s="0" t="str">
        <f aca="false">IF(F33&gt;=45,"YES","")</f>
        <v/>
      </c>
      <c r="H33" s="11" t="n">
        <f aca="false">IF($E33="","",IF(ISNA(VLOOKUP($E33,'R&amp;C Jan'!$A:$D,4,FALSE())),0,(VLOOKUP($E33,'R&amp;C Jan'!$A:$D,4,FALSE()))))</f>
        <v>0</v>
      </c>
      <c r="I33" s="11" t="n">
        <f aca="false">IF($E33="","",IF(ISNA(VLOOKUP($E33,'R&amp;C Mar'!$A:$D,4,FALSE())),0,(VLOOKUP($E33,'R&amp;C Mar'!$A:$D,4,FALSE()))))</f>
        <v>34</v>
      </c>
      <c r="J33" s="0" t="str">
        <f aca="false">IF(E33="","",IF(H33&gt;=35,"YES",IF(I33&gt;=35,"YES","")))</f>
        <v/>
      </c>
      <c r="K33" s="0" t="str">
        <f aca="false">IF(G33="YES",IF(J33="YES","YES",""),"")</f>
        <v/>
      </c>
    </row>
    <row r="34" customFormat="false" ht="15" hidden="false" customHeight="true" outlineLevel="0" collapsed="false">
      <c r="A34" s="8" t="s">
        <v>63</v>
      </c>
      <c r="B34" s="9" t="n">
        <v>9</v>
      </c>
      <c r="C34" s="8" t="s">
        <v>82</v>
      </c>
      <c r="D34" s="8" t="s">
        <v>38</v>
      </c>
      <c r="E34" s="10" t="s">
        <v>83</v>
      </c>
      <c r="F34" s="0" t="n">
        <v>43</v>
      </c>
      <c r="G34" s="0" t="str">
        <f aca="false">IF(F34&gt;=45,"YES","")</f>
        <v/>
      </c>
      <c r="H34" s="11" t="n">
        <f aca="false">IF($E34="","",IF(ISNA(VLOOKUP($E34,'R&amp;C Jan'!$A:$D,4,FALSE())),0,(VLOOKUP($E34,'R&amp;C Jan'!$A:$D,4,FALSE()))))</f>
        <v>0</v>
      </c>
      <c r="I34" s="11" t="n">
        <f aca="false">IF($E34="","",IF(ISNA(VLOOKUP($E34,'R&amp;C Mar'!$A:$D,4,FALSE())),0,(VLOOKUP($E34,'R&amp;C Mar'!$A:$D,4,FALSE()))))</f>
        <v>0</v>
      </c>
      <c r="J34" s="0" t="str">
        <f aca="false">IF(E34="","",IF(H34&gt;=35,"YES",IF(I34&gt;=35,"YES","")))</f>
        <v/>
      </c>
      <c r="K34" s="0" t="str">
        <f aca="false">IF(G34="YES",IF(J34="YES","YES",""),"")</f>
        <v/>
      </c>
    </row>
    <row r="35" customFormat="false" ht="15" hidden="false" customHeight="true" outlineLevel="0" collapsed="false">
      <c r="A35" s="8" t="s">
        <v>63</v>
      </c>
      <c r="B35" s="9" t="n">
        <v>10</v>
      </c>
      <c r="C35" s="8" t="s">
        <v>84</v>
      </c>
      <c r="D35" s="8" t="s">
        <v>38</v>
      </c>
      <c r="E35" s="10" t="s">
        <v>85</v>
      </c>
      <c r="F35" s="0" t="n">
        <v>40.7</v>
      </c>
      <c r="G35" s="0" t="str">
        <f aca="false">IF(F35&gt;=45,"YES","")</f>
        <v/>
      </c>
      <c r="H35" s="11" t="n">
        <f aca="false">IF($E35="","",IF(ISNA(VLOOKUP($E35,'R&amp;C Jan'!$A:$D,4,FALSE())),0,(VLOOKUP($E35,'R&amp;C Jan'!$A:$D,4,FALSE()))))</f>
        <v>0</v>
      </c>
      <c r="I35" s="11" t="n">
        <f aca="false">IF($E35="","",IF(ISNA(VLOOKUP($E35,'R&amp;C Mar'!$A:$D,4,FALSE())),0,(VLOOKUP($E35,'R&amp;C Mar'!$A:$D,4,FALSE()))))</f>
        <v>0</v>
      </c>
      <c r="J35" s="0" t="str">
        <f aca="false">IF(E35="","",IF(H35&gt;=35,"YES",IF(I35&gt;=35,"YES","")))</f>
        <v/>
      </c>
      <c r="K35" s="0" t="str">
        <f aca="false">IF(G35="YES",IF(J35="YES","YES",""),"")</f>
        <v/>
      </c>
    </row>
    <row r="36" customFormat="false" ht="15" hidden="false" customHeight="true" outlineLevel="0" collapsed="false">
      <c r="A36" s="8" t="s">
        <v>63</v>
      </c>
      <c r="B36" s="9" t="n">
        <v>11</v>
      </c>
      <c r="C36" s="8" t="s">
        <v>86</v>
      </c>
      <c r="D36" s="8" t="s">
        <v>69</v>
      </c>
      <c r="E36" s="10" t="s">
        <v>87</v>
      </c>
      <c r="F36" s="0" t="n">
        <v>22</v>
      </c>
      <c r="G36" s="0" t="str">
        <f aca="false">IF(F36&gt;=45,"YES","")</f>
        <v/>
      </c>
      <c r="H36" s="11" t="n">
        <f aca="false">IF($E36="","",IF(ISNA(VLOOKUP($E36,'R&amp;C Jan'!$A:$D,4,FALSE())),0,(VLOOKUP($E36,'R&amp;C Jan'!$A:$D,4,FALSE()))))</f>
        <v>0</v>
      </c>
      <c r="I36" s="11" t="n">
        <f aca="false">IF($E36="","",IF(ISNA(VLOOKUP($E36,'R&amp;C Mar'!$A:$D,4,FALSE())),0,(VLOOKUP($E36,'R&amp;C Mar'!$A:$D,4,FALSE()))))</f>
        <v>32</v>
      </c>
      <c r="J36" s="0" t="str">
        <f aca="false">IF(E36="","",IF(H36&gt;=35,"YES",IF(I36&gt;=35,"YES","")))</f>
        <v/>
      </c>
      <c r="K36" s="0" t="str">
        <f aca="false">IF(G36="YES",IF(J36="YES","YES",""),"")</f>
        <v/>
      </c>
    </row>
    <row r="37" customFormat="false" ht="15" hidden="false" customHeight="true" outlineLevel="0" collapsed="false">
      <c r="A37" s="8"/>
      <c r="B37" s="9"/>
      <c r="C37" s="8"/>
      <c r="D37" s="8"/>
      <c r="E37" s="10"/>
      <c r="G37" s="0" t="str">
        <f aca="false">IF(F37&gt;=45,"YES","")</f>
        <v/>
      </c>
      <c r="H37" s="11" t="str">
        <f aca="false">IF($E37="","",IF(ISNA(VLOOKUP($E37,'R&amp;C Jan'!$A:$D,4,FALSE())),0,(VLOOKUP($E37,'R&amp;C Jan'!$A:$D,4,FALSE()))))</f>
        <v/>
      </c>
      <c r="I37" s="11" t="str">
        <f aca="false">IF($E37="","",IF(ISNA(VLOOKUP($E37,'R&amp;C Mar'!$A:$D,4,FALSE())),0,(VLOOKUP($E37,'R&amp;C Mar'!$A:$D,4,FALSE()))))</f>
        <v/>
      </c>
      <c r="J37" s="0" t="str">
        <f aca="false">IF(E37="","",IF(H37&gt;=35,"YES",IF(I37&gt;=35,"YES","")))</f>
        <v/>
      </c>
      <c r="K37" s="0" t="str">
        <f aca="false">IF(G37="YES",IF(J37="YES","YES",""),"")</f>
        <v/>
      </c>
    </row>
    <row r="38" customFormat="false" ht="15" hidden="false" customHeight="true" outlineLevel="0" collapsed="false">
      <c r="A38" s="8" t="s">
        <v>88</v>
      </c>
      <c r="B38" s="9" t="n">
        <v>1</v>
      </c>
      <c r="C38" s="8" t="s">
        <v>89</v>
      </c>
      <c r="D38" s="8" t="s">
        <v>90</v>
      </c>
      <c r="E38" s="10" t="s">
        <v>91</v>
      </c>
      <c r="F38" s="0" t="n">
        <v>46.5</v>
      </c>
      <c r="G38" s="0" t="str">
        <f aca="false">IF(F38&gt;=45,"YES","")</f>
        <v>YES</v>
      </c>
      <c r="H38" s="11" t="n">
        <f aca="false">IF($E38="","",IF(ISNA(VLOOKUP($E38,'R&amp;C Jan'!$A:$D,4,FALSE())),0,(VLOOKUP($E38,'R&amp;C Jan'!$A:$D,4,FALSE()))))</f>
        <v>33</v>
      </c>
      <c r="I38" s="11" t="n">
        <f aca="false">IF($E38="","",IF(ISNA(VLOOKUP($E38,'R&amp;C Mar'!$A:$D,4,FALSE())),0,(VLOOKUP($E38,'R&amp;C Mar'!$A:$D,4,FALSE()))))</f>
        <v>0</v>
      </c>
      <c r="J38" s="0" t="str">
        <f aca="false">IF(E38="","",IF(H38&gt;=35,"YES",IF(I38&gt;=35,"YES","")))</f>
        <v/>
      </c>
      <c r="K38" s="0" t="str">
        <f aca="false">IF(G38="YES",IF(J38="YES","YES",""),"")</f>
        <v/>
      </c>
    </row>
    <row r="39" s="6" customFormat="true" ht="15" hidden="false" customHeight="true" outlineLevel="0" collapsed="false">
      <c r="A39" s="3" t="s">
        <v>88</v>
      </c>
      <c r="B39" s="4" t="n">
        <v>2</v>
      </c>
      <c r="C39" s="3" t="s">
        <v>92</v>
      </c>
      <c r="D39" s="3" t="s">
        <v>90</v>
      </c>
      <c r="E39" s="5" t="s">
        <v>93</v>
      </c>
      <c r="F39" s="6" t="n">
        <v>45.2</v>
      </c>
      <c r="G39" s="6" t="str">
        <f aca="false">IF(F39&gt;=45,"YES","")</f>
        <v>YES</v>
      </c>
      <c r="H39" s="7" t="n">
        <f aca="false">IF($E39="","",IF(ISNA(VLOOKUP($E39,'R&amp;C Jan'!$A:$D,4,FALSE())),0,(VLOOKUP($E39,'R&amp;C Jan'!$A:$D,4,FALSE()))))</f>
        <v>32</v>
      </c>
      <c r="I39" s="7" t="n">
        <f aca="false">IF($E39="","",IF(ISNA(VLOOKUP($E39,'R&amp;C Mar'!$A:$D,4,FALSE())),0,(VLOOKUP($E39,'R&amp;C Mar'!$A:$D,4,FALSE()))))</f>
        <v>36</v>
      </c>
      <c r="J39" s="6" t="str">
        <f aca="false">IF(E39="","",IF(H39&gt;=35,"YES",IF(I39&gt;=35,"YES","")))</f>
        <v>YES</v>
      </c>
      <c r="K39" s="6" t="str">
        <f aca="false">IF(G39="YES",IF(J39="YES","YES",""),"")</f>
        <v>YES</v>
      </c>
    </row>
    <row r="40" customFormat="false" ht="15" hidden="false" customHeight="true" outlineLevel="0" collapsed="false">
      <c r="A40" s="8" t="s">
        <v>88</v>
      </c>
      <c r="B40" s="9" t="n">
        <v>3</v>
      </c>
      <c r="C40" s="8" t="s">
        <v>94</v>
      </c>
      <c r="D40" s="8" t="s">
        <v>44</v>
      </c>
      <c r="E40" s="10" t="s">
        <v>95</v>
      </c>
      <c r="F40" s="0" t="n">
        <v>46.3</v>
      </c>
      <c r="G40" s="0" t="str">
        <f aca="false">IF(F40&gt;=45,"YES","")</f>
        <v>YES</v>
      </c>
      <c r="H40" s="11" t="n">
        <f aca="false">IF($E40="","",IF(ISNA(VLOOKUP($E40,'R&amp;C Jan'!$A:$D,4,FALSE())),0,(VLOOKUP($E40,'R&amp;C Jan'!$A:$D,4,FALSE()))))</f>
        <v>0</v>
      </c>
      <c r="I40" s="11" t="n">
        <f aca="false">IF($E40="","",IF(ISNA(VLOOKUP($E40,'R&amp;C Mar'!$A:$D,4,FALSE())),0,(VLOOKUP($E40,'R&amp;C Mar'!$A:$D,4,FALSE()))))</f>
        <v>0</v>
      </c>
      <c r="J40" s="0" t="str">
        <f aca="false">IF(E40="","",IF(H40&gt;=35,"YES",IF(I40&gt;=35,"YES","")))</f>
        <v/>
      </c>
      <c r="K40" s="0" t="str">
        <f aca="false">IF(G40="YES",IF(J40="YES","YES",""),"")</f>
        <v/>
      </c>
    </row>
    <row r="41" customFormat="false" ht="15" hidden="false" customHeight="true" outlineLevel="0" collapsed="false">
      <c r="A41" s="8" t="s">
        <v>88</v>
      </c>
      <c r="B41" s="9" t="n">
        <v>4</v>
      </c>
      <c r="C41" s="8" t="s">
        <v>96</v>
      </c>
      <c r="D41" s="8" t="s">
        <v>90</v>
      </c>
      <c r="E41" s="10" t="s">
        <v>97</v>
      </c>
      <c r="F41" s="0" t="n">
        <v>45</v>
      </c>
      <c r="G41" s="0" t="str">
        <f aca="false">IF(F41&gt;=45,"YES","")</f>
        <v>YES</v>
      </c>
      <c r="H41" s="11" t="n">
        <f aca="false">IF($E41="","",IF(ISNA(VLOOKUP($E41,'R&amp;C Jan'!$A:$D,4,FALSE())),0,(VLOOKUP($E41,'R&amp;C Jan'!$A:$D,4,FALSE()))))</f>
        <v>34</v>
      </c>
      <c r="I41" s="11" t="n">
        <f aca="false">IF($E41="","",IF(ISNA(VLOOKUP($E41,'R&amp;C Mar'!$A:$D,4,FALSE())),0,(VLOOKUP($E41,'R&amp;C Mar'!$A:$D,4,FALSE()))))</f>
        <v>0</v>
      </c>
      <c r="J41" s="0" t="str">
        <f aca="false">IF(E41="","",IF(H41&gt;=35,"YES",IF(I41&gt;=35,"YES","")))</f>
        <v/>
      </c>
      <c r="K41" s="0" t="str">
        <f aca="false">IF(G41="YES",IF(J41="YES","YES",""),"")</f>
        <v/>
      </c>
    </row>
    <row r="42" customFormat="false" ht="15" hidden="false" customHeight="true" outlineLevel="0" collapsed="false">
      <c r="A42" s="8"/>
      <c r="B42" s="9"/>
      <c r="C42" s="8"/>
      <c r="D42" s="8"/>
      <c r="E42" s="10"/>
      <c r="G42" s="0" t="str">
        <f aca="false">IF(F42&gt;=45,"YES","")</f>
        <v/>
      </c>
      <c r="H42" s="11" t="str">
        <f aca="false">IF($E42="","",IF(ISNA(VLOOKUP($E42,'R&amp;C Jan'!$A:$D,4,FALSE())),0,(VLOOKUP($E42,'R&amp;C Jan'!$A:$D,4,FALSE()))))</f>
        <v/>
      </c>
      <c r="I42" s="11" t="str">
        <f aca="false">IF($E42="","",IF(ISNA(VLOOKUP($E42,'R&amp;C Mar'!$A:$D,4,FALSE())),0,(VLOOKUP($E42,'R&amp;C Mar'!$A:$D,4,FALSE()))))</f>
        <v/>
      </c>
      <c r="J42" s="0" t="str">
        <f aca="false">IF(E42="","",IF(H42&gt;=35,"YES",IF(I42&gt;=35,"YES","")))</f>
        <v/>
      </c>
      <c r="K42" s="0" t="str">
        <f aca="false">IF(G42="YES",IF(J42="YES","YES",""),"")</f>
        <v/>
      </c>
    </row>
    <row r="43" s="6" customFormat="true" ht="15" hidden="false" customHeight="true" outlineLevel="0" collapsed="false">
      <c r="A43" s="3" t="s">
        <v>98</v>
      </c>
      <c r="B43" s="4" t="n">
        <v>1</v>
      </c>
      <c r="C43" s="3" t="s">
        <v>99</v>
      </c>
      <c r="D43" s="3" t="s">
        <v>25</v>
      </c>
      <c r="E43" s="5" t="s">
        <v>100</v>
      </c>
      <c r="F43" s="6" t="n">
        <v>46.1</v>
      </c>
      <c r="G43" s="6" t="str">
        <f aca="false">IF(F43&gt;=45,"YES","")</f>
        <v>YES</v>
      </c>
      <c r="H43" s="7" t="n">
        <f aca="false">IF($E43="","",IF(ISNA(VLOOKUP($E43,'R&amp;C Jan'!$A:$D,4,FALSE())),0,(VLOOKUP($E43,'R&amp;C Jan'!$A:$D,4,FALSE()))))</f>
        <v>36</v>
      </c>
      <c r="I43" s="7" t="n">
        <f aca="false">IF($E43="","",IF(ISNA(VLOOKUP($E43,'R&amp;C Mar'!$A:$D,4,FALSE())),0,(VLOOKUP($E43,'R&amp;C Mar'!$A:$D,4,FALSE()))))</f>
        <v>0</v>
      </c>
      <c r="J43" s="6" t="str">
        <f aca="false">IF(E43="","",IF(H43&gt;=35,"YES",IF(I43&gt;=35,"YES","")))</f>
        <v>YES</v>
      </c>
      <c r="K43" s="6" t="str">
        <f aca="false">IF(G43="YES",IF(J43="YES","YES",""),"")</f>
        <v>YES</v>
      </c>
    </row>
    <row r="44" customFormat="false" ht="15" hidden="false" customHeight="true" outlineLevel="0" collapsed="false">
      <c r="A44" s="8"/>
      <c r="B44" s="9"/>
      <c r="C44" s="8"/>
      <c r="D44" s="8"/>
      <c r="E44" s="10"/>
      <c r="G44" s="0" t="str">
        <f aca="false">IF(F44&gt;=45,"YES","")</f>
        <v/>
      </c>
      <c r="H44" s="11" t="str">
        <f aca="false">IF($E44="","",IF(ISNA(VLOOKUP($E44,'R&amp;C Jan'!$A:$D,4,FALSE())),0,(VLOOKUP($E44,'R&amp;C Jan'!$A:$D,4,FALSE()))))</f>
        <v/>
      </c>
      <c r="I44" s="11" t="str">
        <f aca="false">IF($E44="","",IF(ISNA(VLOOKUP($E44,'R&amp;C Mar'!$A:$D,4,FALSE())),0,(VLOOKUP($E44,'R&amp;C Mar'!$A:$D,4,FALSE()))))</f>
        <v/>
      </c>
      <c r="J44" s="0" t="str">
        <f aca="false">IF(E44="","",IF(H44&gt;=35,"YES",IF(I44&gt;=35,"YES","")))</f>
        <v/>
      </c>
      <c r="K44" s="0" t="str">
        <f aca="false">IF(G44="YES",IF(J44="YES","YES",""),"")</f>
        <v/>
      </c>
    </row>
    <row r="45" s="6" customFormat="true" ht="15" hidden="false" customHeight="true" outlineLevel="0" collapsed="false">
      <c r="A45" s="3" t="s">
        <v>101</v>
      </c>
      <c r="B45" s="4" t="n">
        <v>1</v>
      </c>
      <c r="C45" s="3" t="s">
        <v>102</v>
      </c>
      <c r="D45" s="3" t="s">
        <v>38</v>
      </c>
      <c r="E45" s="5" t="s">
        <v>103</v>
      </c>
      <c r="F45" s="6" t="n">
        <v>47.9</v>
      </c>
      <c r="G45" s="6" t="str">
        <f aca="false">IF(F45&gt;=45,"YES","")</f>
        <v>YES</v>
      </c>
      <c r="H45" s="7" t="n">
        <f aca="false">IF($E45="","",IF(ISNA(VLOOKUP($E45,'R&amp;C Jan'!$A:$D,4,FALSE())),0,(VLOOKUP($E45,'R&amp;C Jan'!$A:$D,4,FALSE()))))</f>
        <v>34</v>
      </c>
      <c r="I45" s="7" t="n">
        <f aca="false">IF($E45="","",IF(ISNA(VLOOKUP($E45,'R&amp;C Mar'!$A:$D,4,FALSE())),0,(VLOOKUP($E45,'R&amp;C Mar'!$A:$D,4,FALSE()))))</f>
        <v>35</v>
      </c>
      <c r="J45" s="6" t="str">
        <f aca="false">IF(E45="","",IF(H45&gt;=35,"YES",IF(I45&gt;=35,"YES","")))</f>
        <v>YES</v>
      </c>
      <c r="K45" s="6" t="str">
        <f aca="false">IF(G45="YES",IF(J45="YES","YES",""),"")</f>
        <v>YES</v>
      </c>
    </row>
    <row r="46" s="6" customFormat="true" ht="15" hidden="false" customHeight="true" outlineLevel="0" collapsed="false">
      <c r="A46" s="3" t="s">
        <v>101</v>
      </c>
      <c r="B46" s="4" t="n">
        <v>2</v>
      </c>
      <c r="C46" s="3" t="s">
        <v>104</v>
      </c>
      <c r="D46" s="3" t="s">
        <v>22</v>
      </c>
      <c r="E46" s="5" t="s">
        <v>105</v>
      </c>
      <c r="F46" s="6" t="n">
        <v>46.6</v>
      </c>
      <c r="G46" s="6" t="str">
        <f aca="false">IF(F46&gt;=45,"YES","")</f>
        <v>YES</v>
      </c>
      <c r="H46" s="7" t="n">
        <f aca="false">IF($E46="","",IF(ISNA(VLOOKUP($E46,'R&amp;C Jan'!$A:$D,4,FALSE())),0,(VLOOKUP($E46,'R&amp;C Jan'!$A:$D,4,FALSE()))))</f>
        <v>30</v>
      </c>
      <c r="I46" s="7" t="n">
        <f aca="false">IF($E46="","",IF(ISNA(VLOOKUP($E46,'R&amp;C Mar'!$A:$D,4,FALSE())),0,(VLOOKUP($E46,'R&amp;C Mar'!$A:$D,4,FALSE()))))</f>
        <v>36</v>
      </c>
      <c r="J46" s="6" t="str">
        <f aca="false">IF(E46="","",IF(H46&gt;=35,"YES",IF(I46&gt;=35,"YES","")))</f>
        <v>YES</v>
      </c>
      <c r="K46" s="6" t="str">
        <f aca="false">IF(G46="YES",IF(J46="YES","YES",""),"")</f>
        <v>YES</v>
      </c>
    </row>
    <row r="47" customFormat="false" ht="15" hidden="false" customHeight="true" outlineLevel="0" collapsed="false">
      <c r="A47" s="8" t="s">
        <v>101</v>
      </c>
      <c r="B47" s="9" t="n">
        <v>3</v>
      </c>
      <c r="C47" s="8" t="s">
        <v>106</v>
      </c>
      <c r="D47" s="8" t="s">
        <v>107</v>
      </c>
      <c r="E47" s="10" t="s">
        <v>108</v>
      </c>
      <c r="F47" s="0" t="n">
        <v>45.7</v>
      </c>
      <c r="G47" s="0" t="str">
        <f aca="false">IF(F47&gt;=45,"YES","")</f>
        <v>YES</v>
      </c>
      <c r="H47" s="11" t="n">
        <f aca="false">IF($E47="","",IF(ISNA(VLOOKUP($E47,'R&amp;C Jan'!$A:$D,4,FALSE())),0,(VLOOKUP($E47,'R&amp;C Jan'!$A:$D,4,FALSE()))))</f>
        <v>27</v>
      </c>
      <c r="I47" s="11" t="n">
        <f aca="false">IF($E47="","",IF(ISNA(VLOOKUP($E47,'R&amp;C Mar'!$A:$D,4,FALSE())),0,(VLOOKUP($E47,'R&amp;C Mar'!$A:$D,4,FALSE()))))</f>
        <v>31</v>
      </c>
      <c r="J47" s="0" t="str">
        <f aca="false">IF(E47="","",IF(H47&gt;=35,"YES",IF(I47&gt;=35,"YES","")))</f>
        <v/>
      </c>
      <c r="K47" s="0" t="str">
        <f aca="false">IF(G47="YES",IF(J47="YES","YES",""),"")</f>
        <v/>
      </c>
    </row>
    <row r="48" customFormat="false" ht="15" hidden="false" customHeight="true" outlineLevel="0" collapsed="false">
      <c r="A48" s="8" t="s">
        <v>101</v>
      </c>
      <c r="B48" s="9" t="n">
        <v>4</v>
      </c>
      <c r="C48" s="8" t="s">
        <v>109</v>
      </c>
      <c r="D48" s="8" t="s">
        <v>25</v>
      </c>
      <c r="E48" s="10" t="s">
        <v>110</v>
      </c>
      <c r="F48" s="0" t="n">
        <v>45.4</v>
      </c>
      <c r="G48" s="0" t="str">
        <f aca="false">IF(F48&gt;=45,"YES","")</f>
        <v>YES</v>
      </c>
      <c r="H48" s="11" t="n">
        <f aca="false">IF($E48="","",IF(ISNA(VLOOKUP($E48,'R&amp;C Jan'!$A:$D,4,FALSE())),0,(VLOOKUP($E48,'R&amp;C Jan'!$A:$D,4,FALSE()))))</f>
        <v>34</v>
      </c>
      <c r="I48" s="11" t="n">
        <f aca="false">IF($E48="","",IF(ISNA(VLOOKUP($E48,'R&amp;C Mar'!$A:$D,4,FALSE())),0,(VLOOKUP($E48,'R&amp;C Mar'!$A:$D,4,FALSE()))))</f>
        <v>36</v>
      </c>
      <c r="J48" s="0" t="str">
        <f aca="false">IF(E48="","",IF(H48&gt;=35,"YES",IF(I48&gt;=35,"YES","")))</f>
        <v>YES</v>
      </c>
      <c r="K48" s="0" t="str">
        <f aca="false">IF(G48="YES",IF(J48="YES","YES",""),"")</f>
        <v>YES</v>
      </c>
    </row>
    <row r="49" customFormat="false" ht="15" hidden="false" customHeight="true" outlineLevel="0" collapsed="false">
      <c r="A49" s="8" t="s">
        <v>101</v>
      </c>
      <c r="B49" s="9" t="n">
        <v>5</v>
      </c>
      <c r="C49" s="8" t="s">
        <v>111</v>
      </c>
      <c r="D49" s="8" t="s">
        <v>33</v>
      </c>
      <c r="E49" s="10" t="s">
        <v>112</v>
      </c>
      <c r="F49" s="0" t="n">
        <v>44.2</v>
      </c>
      <c r="G49" s="0" t="str">
        <f aca="false">IF(F49&gt;=45,"YES","")</f>
        <v/>
      </c>
      <c r="H49" s="11" t="n">
        <f aca="false">IF($E49="","",IF(ISNA(VLOOKUP($E49,'R&amp;C Jan'!$A:$D,4,FALSE())),0,(VLOOKUP($E49,'R&amp;C Jan'!$A:$D,4,FALSE()))))</f>
        <v>0</v>
      </c>
      <c r="I49" s="11" t="n">
        <f aca="false">IF($E49="","",IF(ISNA(VLOOKUP($E49,'R&amp;C Mar'!$A:$D,4,FALSE())),0,(VLOOKUP($E49,'R&amp;C Mar'!$A:$D,4,FALSE()))))</f>
        <v>32</v>
      </c>
      <c r="J49" s="0" t="str">
        <f aca="false">IF(E49="","",IF(H49&gt;=35,"YES",IF(I49&gt;=35,"YES","")))</f>
        <v/>
      </c>
      <c r="K49" s="0" t="str">
        <f aca="false">IF(G49="YES",IF(J49="YES","YES",""),"")</f>
        <v/>
      </c>
    </row>
    <row r="50" customFormat="false" ht="15" hidden="false" customHeight="true" outlineLevel="0" collapsed="false">
      <c r="A50" s="8"/>
      <c r="B50" s="9"/>
      <c r="C50" s="8"/>
      <c r="D50" s="8"/>
      <c r="E50" s="10"/>
      <c r="G50" s="0" t="str">
        <f aca="false">IF(F50&gt;=45,"YES","")</f>
        <v/>
      </c>
      <c r="H50" s="11" t="str">
        <f aca="false">IF($E50="","",IF(ISNA(VLOOKUP($E50,'R&amp;C Jan'!$A:$D,4,FALSE())),0,(VLOOKUP($E50,'R&amp;C Jan'!$A:$D,4,FALSE()))))</f>
        <v/>
      </c>
      <c r="I50" s="11" t="str">
        <f aca="false">IF($E50="","",IF(ISNA(VLOOKUP($E50,'R&amp;C Mar'!$A:$D,4,FALSE())),0,(VLOOKUP($E50,'R&amp;C Mar'!$A:$D,4,FALSE()))))</f>
        <v/>
      </c>
      <c r="J50" s="0" t="str">
        <f aca="false">IF(E50="","",IF(H50&gt;=35,"YES",IF(I50&gt;=35,"YES","")))</f>
        <v/>
      </c>
      <c r="K50" s="0" t="str">
        <f aca="false">IF(G50="YES",IF(J50="YES","YES",""),"")</f>
        <v/>
      </c>
    </row>
    <row r="51" s="6" customFormat="true" ht="15" hidden="false" customHeight="true" outlineLevel="0" collapsed="false">
      <c r="A51" s="3" t="s">
        <v>113</v>
      </c>
      <c r="B51" s="4" t="n">
        <v>1</v>
      </c>
      <c r="C51" s="3" t="s">
        <v>114</v>
      </c>
      <c r="D51" s="3" t="s">
        <v>18</v>
      </c>
      <c r="E51" s="5" t="s">
        <v>115</v>
      </c>
      <c r="F51" s="6" t="n">
        <v>49.9</v>
      </c>
      <c r="G51" s="6" t="str">
        <f aca="false">IF(F51&gt;=45,"YES","")</f>
        <v>YES</v>
      </c>
      <c r="H51" s="7" t="n">
        <f aca="false">IF($E51="","",IF(ISNA(VLOOKUP($E51,'R&amp;C Jan'!$A:$D,4,FALSE())),0,(VLOOKUP($E51,'R&amp;C Jan'!$A:$D,4,FALSE()))))</f>
        <v>36</v>
      </c>
      <c r="I51" s="7" t="n">
        <f aca="false">IF($E51="","",IF(ISNA(VLOOKUP($E51,'R&amp;C Mar'!$A:$D,4,FALSE())),0,(VLOOKUP($E51,'R&amp;C Mar'!$A:$D,4,FALSE()))))</f>
        <v>0</v>
      </c>
      <c r="J51" s="6" t="str">
        <f aca="false">IF(E51="","",IF(H51&gt;=35,"YES",IF(I51&gt;=35,"YES","")))</f>
        <v>YES</v>
      </c>
      <c r="K51" s="6" t="str">
        <f aca="false">IF(G51="YES",IF(J51="YES","YES",""),"")</f>
        <v>YES</v>
      </c>
    </row>
    <row r="52" s="6" customFormat="true" ht="15" hidden="false" customHeight="true" outlineLevel="0" collapsed="false">
      <c r="A52" s="3" t="s">
        <v>113</v>
      </c>
      <c r="B52" s="4" t="n">
        <v>2</v>
      </c>
      <c r="C52" s="3" t="s">
        <v>116</v>
      </c>
      <c r="D52" s="3" t="s">
        <v>117</v>
      </c>
      <c r="E52" s="5" t="s">
        <v>118</v>
      </c>
      <c r="F52" s="6" t="n">
        <v>48.4</v>
      </c>
      <c r="G52" s="6" t="str">
        <f aca="false">IF(F52&gt;=45,"YES","")</f>
        <v>YES</v>
      </c>
      <c r="H52" s="7" t="n">
        <f aca="false">IF($E52="","",IF(ISNA(VLOOKUP($E52,'R&amp;C Jan'!$A:$D,4,FALSE())),0,(VLOOKUP($E52,'R&amp;C Jan'!$A:$D,4,FALSE()))))</f>
        <v>0</v>
      </c>
      <c r="I52" s="7" t="n">
        <f aca="false">IF($E52="","",IF(ISNA(VLOOKUP($E52,'R&amp;C Mar'!$A:$D,4,FALSE())),0,(VLOOKUP($E52,'R&amp;C Mar'!$A:$D,4,FALSE()))))</f>
        <v>38</v>
      </c>
      <c r="J52" s="6" t="str">
        <f aca="false">IF(E52="","",IF(H52&gt;=35,"YES",IF(I52&gt;=35,"YES","")))</f>
        <v>YES</v>
      </c>
      <c r="K52" s="6" t="str">
        <f aca="false">IF(G52="YES",IF(J52="YES","YES",""),"")</f>
        <v>YES</v>
      </c>
    </row>
    <row r="53" s="6" customFormat="true" ht="15" hidden="false" customHeight="true" outlineLevel="0" collapsed="false">
      <c r="A53" s="3" t="s">
        <v>113</v>
      </c>
      <c r="B53" s="4" t="n">
        <v>2</v>
      </c>
      <c r="C53" s="3" t="s">
        <v>119</v>
      </c>
      <c r="D53" s="3" t="s">
        <v>117</v>
      </c>
      <c r="E53" s="5" t="s">
        <v>120</v>
      </c>
      <c r="F53" s="6" t="n">
        <v>48.4</v>
      </c>
      <c r="G53" s="6" t="str">
        <f aca="false">IF(F53&gt;=45,"YES","")</f>
        <v>YES</v>
      </c>
      <c r="H53" s="7" t="n">
        <f aca="false">IF($E53="","",IF(ISNA(VLOOKUP($E53,'R&amp;C Jan'!$A:$D,4,FALSE())),0,(VLOOKUP($E53,'R&amp;C Jan'!$A:$D,4,FALSE()))))</f>
        <v>41</v>
      </c>
      <c r="I53" s="7" t="n">
        <f aca="false">IF($E53="","",IF(ISNA(VLOOKUP($E53,'R&amp;C Mar'!$A:$D,4,FALSE())),0,(VLOOKUP($E53,'R&amp;C Mar'!$A:$D,4,FALSE()))))</f>
        <v>0</v>
      </c>
      <c r="J53" s="6" t="str">
        <f aca="false">IF(E53="","",IF(H53&gt;=35,"YES",IF(I53&gt;=35,"YES","")))</f>
        <v>YES</v>
      </c>
      <c r="K53" s="6" t="str">
        <f aca="false">IF(G53="YES",IF(J53="YES","YES",""),"")</f>
        <v>YES</v>
      </c>
    </row>
    <row r="54" customFormat="false" ht="15" hidden="false" customHeight="true" outlineLevel="0" collapsed="false">
      <c r="A54" s="8" t="s">
        <v>113</v>
      </c>
      <c r="B54" s="9" t="n">
        <v>4</v>
      </c>
      <c r="C54" s="8" t="s">
        <v>121</v>
      </c>
      <c r="D54" s="8" t="s">
        <v>33</v>
      </c>
      <c r="E54" s="10" t="s">
        <v>122</v>
      </c>
      <c r="F54" s="0" t="n">
        <v>48</v>
      </c>
      <c r="G54" s="0" t="str">
        <f aca="false">IF(F54&gt;=45,"YES","")</f>
        <v>YES</v>
      </c>
      <c r="H54" s="11" t="n">
        <f aca="false">IF($E54="","",IF(ISNA(VLOOKUP($E54,'R&amp;C Jan'!$A:$D,4,FALSE())),0,(VLOOKUP($E54,'R&amp;C Jan'!$A:$D,4,FALSE()))))</f>
        <v>0</v>
      </c>
      <c r="I54" s="11" t="n">
        <f aca="false">IF($E54="","",IF(ISNA(VLOOKUP($E54,'R&amp;C Mar'!$A:$D,4,FALSE())),0,(VLOOKUP($E54,'R&amp;C Mar'!$A:$D,4,FALSE()))))</f>
        <v>37</v>
      </c>
      <c r="J54" s="0" t="str">
        <f aca="false">IF(E54="","",IF(H54&gt;=35,"YES",IF(I54&gt;=35,"YES","")))</f>
        <v>YES</v>
      </c>
      <c r="K54" s="0" t="str">
        <f aca="false">IF(G54="YES",IF(J54="YES","YES",""),"")</f>
        <v>YES</v>
      </c>
    </row>
    <row r="55" customFormat="false" ht="15" hidden="false" customHeight="true" outlineLevel="0" collapsed="false">
      <c r="A55" s="8" t="s">
        <v>113</v>
      </c>
      <c r="B55" s="9" t="n">
        <v>5</v>
      </c>
      <c r="C55" s="8" t="s">
        <v>123</v>
      </c>
      <c r="D55" s="8" t="s">
        <v>117</v>
      </c>
      <c r="E55" s="10" t="s">
        <v>124</v>
      </c>
      <c r="F55" s="0" t="n">
        <v>47.7</v>
      </c>
      <c r="G55" s="0" t="str">
        <f aca="false">IF(F55&gt;=45,"YES","")</f>
        <v>YES</v>
      </c>
      <c r="H55" s="11" t="n">
        <f aca="false">IF($E55="","",IF(ISNA(VLOOKUP($E55,'R&amp;C Jan'!$A:$D,4,FALSE())),0,(VLOOKUP($E55,'R&amp;C Jan'!$A:$D,4,FALSE()))))</f>
        <v>36</v>
      </c>
      <c r="I55" s="11" t="n">
        <f aca="false">IF($E55="","",IF(ISNA(VLOOKUP($E55,'R&amp;C Mar'!$A:$D,4,FALSE())),0,(VLOOKUP($E55,'R&amp;C Mar'!$A:$D,4,FALSE()))))</f>
        <v>0</v>
      </c>
      <c r="J55" s="0" t="str">
        <f aca="false">IF(E55="","",IF(H55&gt;=35,"YES",IF(I55&gt;=35,"YES","")))</f>
        <v>YES</v>
      </c>
      <c r="K55" s="0" t="str">
        <f aca="false">IF(G55="YES",IF(J55="YES","YES",""),"")</f>
        <v>YES</v>
      </c>
    </row>
    <row r="56" customFormat="false" ht="15" hidden="false" customHeight="true" outlineLevel="0" collapsed="false">
      <c r="A56" s="8" t="s">
        <v>113</v>
      </c>
      <c r="B56" s="9" t="n">
        <v>6</v>
      </c>
      <c r="C56" s="8" t="s">
        <v>125</v>
      </c>
      <c r="D56" s="8" t="s">
        <v>72</v>
      </c>
      <c r="E56" s="10" t="s">
        <v>126</v>
      </c>
      <c r="F56" s="0" t="n">
        <v>46.3</v>
      </c>
      <c r="G56" s="0" t="str">
        <f aca="false">IF(F56&gt;=45,"YES","")</f>
        <v>YES</v>
      </c>
      <c r="H56" s="11" t="n">
        <f aca="false">IF($E56="","",IF(ISNA(VLOOKUP($E56,'R&amp;C Jan'!$A:$D,4,FALSE())),0,(VLOOKUP($E56,'R&amp;C Jan'!$A:$D,4,FALSE()))))</f>
        <v>0</v>
      </c>
      <c r="I56" s="11" t="n">
        <f aca="false">IF($E56="","",IF(ISNA(VLOOKUP($E56,'R&amp;C Mar'!$A:$D,4,FALSE())),0,(VLOOKUP($E56,'R&amp;C Mar'!$A:$D,4,FALSE()))))</f>
        <v>0</v>
      </c>
      <c r="J56" s="0" t="str">
        <f aca="false">IF(E56="","",IF(H56&gt;=35,"YES",IF(I56&gt;=35,"YES","")))</f>
        <v/>
      </c>
      <c r="K56" s="0" t="str">
        <f aca="false">IF(G56="YES",IF(J56="YES","YES",""),"")</f>
        <v/>
      </c>
    </row>
    <row r="57" customFormat="false" ht="15" hidden="false" customHeight="true" outlineLevel="0" collapsed="false">
      <c r="A57" s="8" t="s">
        <v>113</v>
      </c>
      <c r="B57" s="9" t="n">
        <v>7</v>
      </c>
      <c r="C57" s="8" t="s">
        <v>127</v>
      </c>
      <c r="D57" s="8" t="s">
        <v>33</v>
      </c>
      <c r="E57" s="10" t="s">
        <v>47</v>
      </c>
      <c r="F57" s="0" t="n">
        <v>23.7</v>
      </c>
      <c r="G57" s="0" t="str">
        <f aca="false">IF(F57&gt;=45,"YES","")</f>
        <v/>
      </c>
      <c r="H57" s="11" t="n">
        <f aca="false">IF($E57="","",IF(ISNA(VLOOKUP($E57,'R&amp;C Jan'!$A:$D,4,FALSE())),0,(VLOOKUP($E57,'R&amp;C Jan'!$A:$D,4,FALSE()))))</f>
        <v>0</v>
      </c>
      <c r="I57" s="11" t="n">
        <f aca="false">IF($E57="","",IF(ISNA(VLOOKUP($E57,'R&amp;C Mar'!$A:$D,4,FALSE())),0,(VLOOKUP($E57,'R&amp;C Mar'!$A:$D,4,FALSE()))))</f>
        <v>32</v>
      </c>
      <c r="J57" s="0" t="str">
        <f aca="false">IF(E57="","",IF(H57&gt;=35,"YES",IF(I57&gt;=35,"YES","")))</f>
        <v/>
      </c>
      <c r="K57" s="0" t="str">
        <f aca="false">IF(G57="YES",IF(J57="YES","YES",""),"")</f>
        <v/>
      </c>
    </row>
    <row r="58" customFormat="false" ht="15" hidden="false" customHeight="true" outlineLevel="0" collapsed="false">
      <c r="A58" s="8"/>
      <c r="B58" s="9"/>
      <c r="C58" s="8"/>
      <c r="D58" s="8"/>
      <c r="E58" s="10"/>
      <c r="G58" s="0" t="str">
        <f aca="false">IF(F58&gt;=45,"YES","")</f>
        <v/>
      </c>
      <c r="H58" s="11" t="str">
        <f aca="false">IF($E58="","",IF(ISNA(VLOOKUP($E58,'R&amp;C Jan'!$A:$D,4,FALSE())),0,(VLOOKUP($E58,'R&amp;C Jan'!$A:$D,4,FALSE()))))</f>
        <v/>
      </c>
      <c r="I58" s="11" t="str">
        <f aca="false">IF($E58="","",IF(ISNA(VLOOKUP($E58,'R&amp;C Mar'!$A:$D,4,FALSE())),0,(VLOOKUP($E58,'R&amp;C Mar'!$A:$D,4,FALSE()))))</f>
        <v/>
      </c>
      <c r="J58" s="0" t="str">
        <f aca="false">IF(E58="","",IF(H58&gt;=35,"YES",IF(I58&gt;=35,"YES","")))</f>
        <v/>
      </c>
      <c r="K58" s="0" t="str">
        <f aca="false">IF(G58="YES",IF(J58="YES","YES",""),"")</f>
        <v/>
      </c>
    </row>
    <row r="59" s="6" customFormat="true" ht="15" hidden="false" customHeight="true" outlineLevel="0" collapsed="false">
      <c r="A59" s="3" t="s">
        <v>128</v>
      </c>
      <c r="B59" s="4" t="n">
        <v>1</v>
      </c>
      <c r="C59" s="3" t="s">
        <v>129</v>
      </c>
      <c r="D59" s="3" t="s">
        <v>130</v>
      </c>
      <c r="E59" s="5" t="s">
        <v>131</v>
      </c>
      <c r="F59" s="6" t="n">
        <v>50.1</v>
      </c>
      <c r="G59" s="6" t="str">
        <f aca="false">IF(F59&gt;=45,"YES","")</f>
        <v>YES</v>
      </c>
      <c r="H59" s="7" t="n">
        <f aca="false">IF($E59="","",IF(ISNA(VLOOKUP($E59,'R&amp;C Jan'!$A:$D,4,FALSE())),0,(VLOOKUP($E59,'R&amp;C Jan'!$A:$D,4,FALSE()))))</f>
        <v>37</v>
      </c>
      <c r="I59" s="7" t="n">
        <f aca="false">IF($E59="","",IF(ISNA(VLOOKUP($E59,'R&amp;C Mar'!$A:$D,4,FALSE())),0,(VLOOKUP($E59,'R&amp;C Mar'!$A:$D,4,FALSE()))))</f>
        <v>0</v>
      </c>
      <c r="J59" s="6" t="str">
        <f aca="false">IF(E59="","",IF(H59&gt;=35,"YES",IF(I59&gt;=35,"YES","")))</f>
        <v>YES</v>
      </c>
      <c r="K59" s="6" t="str">
        <f aca="false">IF(G59="YES",IF(J59="YES","YES",""),"")</f>
        <v>YES</v>
      </c>
    </row>
    <row r="60" s="6" customFormat="true" ht="15" hidden="false" customHeight="true" outlineLevel="0" collapsed="false">
      <c r="A60" s="3" t="s">
        <v>128</v>
      </c>
      <c r="B60" s="4" t="n">
        <v>2</v>
      </c>
      <c r="C60" s="3" t="s">
        <v>132</v>
      </c>
      <c r="D60" s="3" t="s">
        <v>133</v>
      </c>
      <c r="E60" s="5" t="s">
        <v>134</v>
      </c>
      <c r="F60" s="6" t="n">
        <v>48.6</v>
      </c>
      <c r="G60" s="6" t="str">
        <f aca="false">IF(F60&gt;=45,"YES","")</f>
        <v>YES</v>
      </c>
      <c r="H60" s="7" t="n">
        <f aca="false">IF($E60="","",IF(ISNA(VLOOKUP($E60,'R&amp;C Jan'!$A:$D,4,FALSE())),0,(VLOOKUP($E60,'R&amp;C Jan'!$A:$D,4,FALSE()))))</f>
        <v>0</v>
      </c>
      <c r="I60" s="7" t="n">
        <f aca="false">IF($E60="","",IF(ISNA(VLOOKUP($E60,'R&amp;C Mar'!$A:$D,4,FALSE())),0,(VLOOKUP($E60,'R&amp;C Mar'!$A:$D,4,FALSE()))))</f>
        <v>35</v>
      </c>
      <c r="J60" s="6" t="str">
        <f aca="false">IF(E60="","",IF(H60&gt;=35,"YES",IF(I60&gt;=35,"YES","")))</f>
        <v>YES</v>
      </c>
      <c r="K60" s="6" t="str">
        <f aca="false">IF(G60="YES",IF(J60="YES","YES",""),"")</f>
        <v>YES</v>
      </c>
    </row>
    <row r="61" customFormat="false" ht="15" hidden="false" customHeight="true" outlineLevel="0" collapsed="false">
      <c r="A61" s="8" t="s">
        <v>128</v>
      </c>
      <c r="B61" s="9" t="n">
        <v>3</v>
      </c>
      <c r="C61" s="8" t="s">
        <v>135</v>
      </c>
      <c r="D61" s="8" t="s">
        <v>38</v>
      </c>
      <c r="E61" s="10" t="s">
        <v>136</v>
      </c>
      <c r="F61" s="0" t="n">
        <v>47.7</v>
      </c>
      <c r="G61" s="0" t="str">
        <f aca="false">IF(F61&gt;=45,"YES","")</f>
        <v>YES</v>
      </c>
      <c r="H61" s="11" t="n">
        <f aca="false">IF($E61="","",IF(ISNA(VLOOKUP($E61,'R&amp;C Jan'!$A:$D,4,FALSE())),0,(VLOOKUP($E61,'R&amp;C Jan'!$A:$D,4,FALSE()))))</f>
        <v>38</v>
      </c>
      <c r="I61" s="11" t="n">
        <f aca="false">IF($E61="","",IF(ISNA(VLOOKUP($E61,'R&amp;C Mar'!$A:$D,4,FALSE())),0,(VLOOKUP($E61,'R&amp;C Mar'!$A:$D,4,FALSE()))))</f>
        <v>0</v>
      </c>
      <c r="J61" s="0" t="str">
        <f aca="false">IF(E61="","",IF(H61&gt;=35,"YES",IF(I61&gt;=35,"YES","")))</f>
        <v>YES</v>
      </c>
      <c r="K61" s="0" t="str">
        <f aca="false">IF(G61="YES",IF(J61="YES","YES",""),"")</f>
        <v>YES</v>
      </c>
    </row>
    <row r="62" customFormat="false" ht="15" hidden="false" customHeight="true" outlineLevel="0" collapsed="false">
      <c r="A62" s="8" t="s">
        <v>128</v>
      </c>
      <c r="B62" s="9" t="n">
        <v>4</v>
      </c>
      <c r="C62" s="8" t="s">
        <v>137</v>
      </c>
      <c r="D62" s="8" t="s">
        <v>133</v>
      </c>
      <c r="E62" s="10" t="s">
        <v>138</v>
      </c>
      <c r="F62" s="0" t="n">
        <v>48.7</v>
      </c>
      <c r="G62" s="0" t="str">
        <f aca="false">IF(F62&gt;=45,"YES","")</f>
        <v>YES</v>
      </c>
      <c r="H62" s="11" t="n">
        <f aca="false">IF($E62="","",IF(ISNA(VLOOKUP($E62,'R&amp;C Jan'!$A:$D,4,FALSE())),0,(VLOOKUP($E62,'R&amp;C Jan'!$A:$D,4,FALSE()))))</f>
        <v>36</v>
      </c>
      <c r="I62" s="11" t="n">
        <f aca="false">IF($E62="","",IF(ISNA(VLOOKUP($E62,'R&amp;C Mar'!$A:$D,4,FALSE())),0,(VLOOKUP($E62,'R&amp;C Mar'!$A:$D,4,FALSE()))))</f>
        <v>0</v>
      </c>
      <c r="J62" s="0" t="str">
        <f aca="false">IF(E62="","",IF(H62&gt;=35,"YES",IF(I62&gt;=35,"YES","")))</f>
        <v>YES</v>
      </c>
      <c r="K62" s="0" t="str">
        <f aca="false">IF(G62="YES",IF(J62="YES","YES",""),"")</f>
        <v>YES</v>
      </c>
    </row>
    <row r="63" customFormat="false" ht="15" hidden="false" customHeight="true" outlineLevel="0" collapsed="false">
      <c r="A63" s="8" t="s">
        <v>128</v>
      </c>
      <c r="B63" s="9" t="n">
        <v>5</v>
      </c>
      <c r="C63" s="8" t="s">
        <v>139</v>
      </c>
      <c r="D63" s="8" t="s">
        <v>140</v>
      </c>
      <c r="E63" s="10" t="s">
        <v>141</v>
      </c>
      <c r="F63" s="0" t="n">
        <v>47.4</v>
      </c>
      <c r="G63" s="0" t="str">
        <f aca="false">IF(F63&gt;=45,"YES","")</f>
        <v>YES</v>
      </c>
      <c r="H63" s="11" t="n">
        <f aca="false">IF($E63="","",IF(ISNA(VLOOKUP($E63,'R&amp;C Jan'!$A:$D,4,FALSE())),0,(VLOOKUP($E63,'R&amp;C Jan'!$A:$D,4,FALSE()))))</f>
        <v>40</v>
      </c>
      <c r="I63" s="11" t="n">
        <f aca="false">IF($E63="","",IF(ISNA(VLOOKUP($E63,'R&amp;C Mar'!$A:$D,4,FALSE())),0,(VLOOKUP($E63,'R&amp;C Mar'!$A:$D,4,FALSE()))))</f>
        <v>0</v>
      </c>
      <c r="J63" s="0" t="str">
        <f aca="false">IF(E63="","",IF(H63&gt;=35,"YES",IF(I63&gt;=35,"YES","")))</f>
        <v>YES</v>
      </c>
      <c r="K63" s="0" t="str">
        <f aca="false">IF(G63="YES",IF(J63="YES","YES",""),"")</f>
        <v>YES</v>
      </c>
    </row>
    <row r="64" customFormat="false" ht="15" hidden="false" customHeight="true" outlineLevel="0" collapsed="false">
      <c r="A64" s="8" t="s">
        <v>128</v>
      </c>
      <c r="B64" s="9" t="n">
        <v>6</v>
      </c>
      <c r="C64" s="8" t="s">
        <v>142</v>
      </c>
      <c r="D64" s="8" t="s">
        <v>133</v>
      </c>
      <c r="E64" s="10" t="s">
        <v>143</v>
      </c>
      <c r="F64" s="0" t="n">
        <v>46.9</v>
      </c>
      <c r="G64" s="0" t="str">
        <f aca="false">IF(F64&gt;=45,"YES","")</f>
        <v>YES</v>
      </c>
      <c r="H64" s="11" t="n">
        <f aca="false">IF($E64="","",IF(ISNA(VLOOKUP($E64,'R&amp;C Jan'!$A:$D,4,FALSE())),0,(VLOOKUP($E64,'R&amp;C Jan'!$A:$D,4,FALSE()))))</f>
        <v>36</v>
      </c>
      <c r="I64" s="11" t="n">
        <f aca="false">IF($E64="","",IF(ISNA(VLOOKUP($E64,'R&amp;C Mar'!$A:$D,4,FALSE())),0,(VLOOKUP($E64,'R&amp;C Mar'!$A:$D,4,FALSE()))))</f>
        <v>0</v>
      </c>
      <c r="J64" s="0" t="str">
        <f aca="false">IF(E64="","",IF(H64&gt;=35,"YES",IF(I64&gt;=35,"YES","")))</f>
        <v>YES</v>
      </c>
      <c r="K64" s="0" t="str">
        <f aca="false">IF(G64="YES",IF(J64="YES","YES",""),"")</f>
        <v>YES</v>
      </c>
    </row>
    <row r="65" customFormat="false" ht="15" hidden="false" customHeight="true" outlineLevel="0" collapsed="false">
      <c r="A65" s="8" t="s">
        <v>128</v>
      </c>
      <c r="B65" s="9" t="n">
        <v>7</v>
      </c>
      <c r="C65" s="8" t="s">
        <v>144</v>
      </c>
      <c r="D65" s="8" t="s">
        <v>140</v>
      </c>
      <c r="E65" s="10" t="s">
        <v>145</v>
      </c>
      <c r="F65" s="0" t="n">
        <v>46.7</v>
      </c>
      <c r="G65" s="0" t="str">
        <f aca="false">IF(F65&gt;=45,"YES","")</f>
        <v>YES</v>
      </c>
      <c r="H65" s="11" t="n">
        <f aca="false">IF($E65="","",IF(ISNA(VLOOKUP($E65,'R&amp;C Jan'!$A:$D,4,FALSE())),0,(VLOOKUP($E65,'R&amp;C Jan'!$A:$D,4,FALSE()))))</f>
        <v>33</v>
      </c>
      <c r="I65" s="11" t="n">
        <f aca="false">IF($E65="","",IF(ISNA(VLOOKUP($E65,'R&amp;C Mar'!$A:$D,4,FALSE())),0,(VLOOKUP($E65,'R&amp;C Mar'!$A:$D,4,FALSE()))))</f>
        <v>39</v>
      </c>
      <c r="J65" s="0" t="str">
        <f aca="false">IF(E65="","",IF(H65&gt;=35,"YES",IF(I65&gt;=35,"YES","")))</f>
        <v>YES</v>
      </c>
      <c r="K65" s="0" t="str">
        <f aca="false">IF(G65="YES",IF(J65="YES","YES",""),"")</f>
        <v>YES</v>
      </c>
    </row>
    <row r="66" customFormat="false" ht="15" hidden="false" customHeight="true" outlineLevel="0" collapsed="false">
      <c r="A66" s="8" t="s">
        <v>128</v>
      </c>
      <c r="B66" s="9" t="n">
        <v>8</v>
      </c>
      <c r="C66" s="8" t="s">
        <v>146</v>
      </c>
      <c r="D66" s="8" t="s">
        <v>140</v>
      </c>
      <c r="E66" s="10" t="s">
        <v>147</v>
      </c>
      <c r="F66" s="0" t="n">
        <v>46.2</v>
      </c>
      <c r="G66" s="0" t="str">
        <f aca="false">IF(F66&gt;=45,"YES","")</f>
        <v>YES</v>
      </c>
      <c r="H66" s="11" t="n">
        <f aca="false">IF($E66="","",IF(ISNA(VLOOKUP($E66,'R&amp;C Jan'!$A:$D,4,FALSE())),0,(VLOOKUP($E66,'R&amp;C Jan'!$A:$D,4,FALSE()))))</f>
        <v>35</v>
      </c>
      <c r="I66" s="11" t="n">
        <f aca="false">IF($E66="","",IF(ISNA(VLOOKUP($E66,'R&amp;C Mar'!$A:$D,4,FALSE())),0,(VLOOKUP($E66,'R&amp;C Mar'!$A:$D,4,FALSE()))))</f>
        <v>0</v>
      </c>
      <c r="J66" s="0" t="str">
        <f aca="false">IF(E66="","",IF(H66&gt;=35,"YES",IF(I66&gt;=35,"YES","")))</f>
        <v>YES</v>
      </c>
      <c r="K66" s="0" t="str">
        <f aca="false">IF(G66="YES",IF(J66="YES","YES",""),"")</f>
        <v>YES</v>
      </c>
    </row>
    <row r="67" customFormat="false" ht="15" hidden="false" customHeight="true" outlineLevel="0" collapsed="false">
      <c r="A67" s="8" t="s">
        <v>128</v>
      </c>
      <c r="B67" s="9" t="n">
        <v>9</v>
      </c>
      <c r="C67" s="8" t="s">
        <v>148</v>
      </c>
      <c r="D67" s="8" t="s">
        <v>28</v>
      </c>
      <c r="E67" s="10" t="s">
        <v>149</v>
      </c>
      <c r="F67" s="0" t="n">
        <v>46</v>
      </c>
      <c r="G67" s="0" t="str">
        <f aca="false">IF(F67&gt;=45,"YES","")</f>
        <v>YES</v>
      </c>
      <c r="H67" s="11" t="n">
        <f aca="false">IF($E67="","",IF(ISNA(VLOOKUP($E67,'R&amp;C Jan'!$A:$D,4,FALSE())),0,(VLOOKUP($E67,'R&amp;C Jan'!$A:$D,4,FALSE()))))</f>
        <v>37</v>
      </c>
      <c r="I67" s="11" t="n">
        <f aca="false">IF($E67="","",IF(ISNA(VLOOKUP($E67,'R&amp;C Mar'!$A:$D,4,FALSE())),0,(VLOOKUP($E67,'R&amp;C Mar'!$A:$D,4,FALSE()))))</f>
        <v>0</v>
      </c>
      <c r="J67" s="0" t="str">
        <f aca="false">IF(E67="","",IF(H67&gt;=35,"YES",IF(I67&gt;=35,"YES","")))</f>
        <v>YES</v>
      </c>
      <c r="K67" s="0" t="str">
        <f aca="false">IF(G67="YES",IF(J67="YES","YES",""),"")</f>
        <v>YES</v>
      </c>
    </row>
    <row r="68" customFormat="false" ht="15" hidden="false" customHeight="true" outlineLevel="0" collapsed="false">
      <c r="A68" s="8" t="s">
        <v>128</v>
      </c>
      <c r="B68" s="9" t="n">
        <v>10</v>
      </c>
      <c r="C68" s="8" t="s">
        <v>150</v>
      </c>
      <c r="D68" s="8" t="s">
        <v>130</v>
      </c>
      <c r="E68" s="10" t="s">
        <v>151</v>
      </c>
      <c r="F68" s="0" t="n">
        <v>45.6</v>
      </c>
      <c r="G68" s="0" t="str">
        <f aca="false">IF(F68&gt;=45,"YES","")</f>
        <v>YES</v>
      </c>
      <c r="H68" s="11" t="n">
        <f aca="false">IF($E68="","",IF(ISNA(VLOOKUP($E68,'R&amp;C Jan'!$A:$D,4,FALSE())),0,(VLOOKUP($E68,'R&amp;C Jan'!$A:$D,4,FALSE()))))</f>
        <v>0</v>
      </c>
      <c r="I68" s="11" t="n">
        <f aca="false">IF($E68="","",IF(ISNA(VLOOKUP($E68,'R&amp;C Mar'!$A:$D,4,FALSE())),0,(VLOOKUP($E68,'R&amp;C Mar'!$A:$D,4,FALSE()))))</f>
        <v>38</v>
      </c>
      <c r="J68" s="0" t="str">
        <f aca="false">IF(E68="","",IF(H68&gt;=35,"YES",IF(I68&gt;=35,"YES","")))</f>
        <v>YES</v>
      </c>
      <c r="K68" s="0" t="str">
        <f aca="false">IF(G68="YES",IF(J68="YES","YES",""),"")</f>
        <v>YES</v>
      </c>
    </row>
    <row r="69" customFormat="false" ht="15" hidden="false" customHeight="true" outlineLevel="0" collapsed="false">
      <c r="A69" s="8" t="s">
        <v>128</v>
      </c>
      <c r="B69" s="9" t="n">
        <v>11</v>
      </c>
      <c r="C69" s="8" t="s">
        <v>152</v>
      </c>
      <c r="D69" s="8" t="s">
        <v>44</v>
      </c>
      <c r="E69" s="10" t="s">
        <v>153</v>
      </c>
      <c r="F69" s="0" t="n">
        <v>45.5</v>
      </c>
      <c r="G69" s="0" t="str">
        <f aca="false">IF(F69&gt;=45,"YES","")</f>
        <v>YES</v>
      </c>
      <c r="H69" s="11" t="n">
        <f aca="false">IF($E69="","",IF(ISNA(VLOOKUP($E69,'R&amp;C Jan'!$A:$D,4,FALSE())),0,(VLOOKUP($E69,'R&amp;C Jan'!$A:$D,4,FALSE()))))</f>
        <v>0</v>
      </c>
      <c r="I69" s="11" t="n">
        <f aca="false">IF($E69="","",IF(ISNA(VLOOKUP($E69,'R&amp;C Mar'!$A:$D,4,FALSE())),0,(VLOOKUP($E69,'R&amp;C Mar'!$A:$D,4,FALSE()))))</f>
        <v>0</v>
      </c>
      <c r="J69" s="0" t="str">
        <f aca="false">IF(E69="","",IF(H69&gt;=35,"YES",IF(I69&gt;=35,"YES","")))</f>
        <v/>
      </c>
      <c r="K69" s="0" t="str">
        <f aca="false">IF(G69="YES",IF(J69="YES","YES",""),"")</f>
        <v/>
      </c>
    </row>
    <row r="70" customFormat="false" ht="15" hidden="false" customHeight="true" outlineLevel="0" collapsed="false">
      <c r="A70" s="8"/>
      <c r="B70" s="9"/>
      <c r="C70" s="8"/>
      <c r="D70" s="8"/>
      <c r="E70" s="10"/>
      <c r="G70" s="0" t="str">
        <f aca="false">IF(F70&gt;=45,"YES","")</f>
        <v/>
      </c>
      <c r="H70" s="11" t="str">
        <f aca="false">IF($E70="","",IF(ISNA(VLOOKUP($E70,'R&amp;C Jan'!$A:$D,4,FALSE())),0,(VLOOKUP($E70,'R&amp;C Jan'!$A:$D,4,FALSE()))))</f>
        <v/>
      </c>
      <c r="I70" s="11" t="str">
        <f aca="false">IF($E70="","",IF(ISNA(VLOOKUP($E70,'R&amp;C Mar'!$A:$D,4,FALSE())),0,(VLOOKUP($E70,'R&amp;C Mar'!$A:$D,4,FALSE()))))</f>
        <v/>
      </c>
      <c r="J70" s="0" t="str">
        <f aca="false">IF(E70="","",IF(H70&gt;=35,"YES",IF(I70&gt;=35,"YES","")))</f>
        <v/>
      </c>
      <c r="K70" s="0" t="str">
        <f aca="false">IF(G70="YES",IF(J70="YES","YES",""),"")</f>
        <v/>
      </c>
    </row>
    <row r="71" s="6" customFormat="true" ht="15" hidden="false" customHeight="true" outlineLevel="0" collapsed="false">
      <c r="A71" s="3" t="s">
        <v>154</v>
      </c>
      <c r="B71" s="4" t="n">
        <v>1</v>
      </c>
      <c r="C71" s="3" t="s">
        <v>155</v>
      </c>
      <c r="D71" s="3" t="s">
        <v>133</v>
      </c>
      <c r="E71" s="5" t="s">
        <v>156</v>
      </c>
      <c r="F71" s="6" t="n">
        <v>50.7</v>
      </c>
      <c r="G71" s="6" t="str">
        <f aca="false">IF(F71&gt;=45,"YES","")</f>
        <v>YES</v>
      </c>
      <c r="H71" s="7" t="n">
        <f aca="false">IF($E71="","",IF(ISNA(VLOOKUP($E71,'R&amp;C Jan'!$A:$D,4,FALSE())),0,(VLOOKUP($E71,'R&amp;C Jan'!$A:$D,4,FALSE()))))</f>
        <v>42</v>
      </c>
      <c r="I71" s="7" t="n">
        <f aca="false">IF($E71="","",IF(ISNA(VLOOKUP($E71,'R&amp;C Mar'!$A:$D,4,FALSE())),0,(VLOOKUP($E71,'R&amp;C Mar'!$A:$D,4,FALSE()))))</f>
        <v>0</v>
      </c>
      <c r="J71" s="6" t="str">
        <f aca="false">IF(E71="","",IF(H71&gt;=35,"YES",IF(I71&gt;=35,"YES","")))</f>
        <v>YES</v>
      </c>
      <c r="K71" s="6" t="str">
        <f aca="false">IF(G71="YES",IF(J71="YES","YES",""),"")</f>
        <v>YES</v>
      </c>
    </row>
    <row r="72" s="6" customFormat="true" ht="15" hidden="false" customHeight="true" outlineLevel="0" collapsed="false">
      <c r="A72" s="3" t="s">
        <v>154</v>
      </c>
      <c r="B72" s="4" t="n">
        <v>2</v>
      </c>
      <c r="C72" s="3" t="s">
        <v>157</v>
      </c>
      <c r="D72" s="3" t="s">
        <v>158</v>
      </c>
      <c r="E72" s="5" t="s">
        <v>159</v>
      </c>
      <c r="F72" s="6" t="n">
        <v>50.5</v>
      </c>
      <c r="G72" s="6" t="str">
        <f aca="false">IF(F72&gt;=45,"YES","")</f>
        <v>YES</v>
      </c>
      <c r="H72" s="7" t="n">
        <f aca="false">IF($E72="","",IF(ISNA(VLOOKUP($E72,'R&amp;C Jan'!$A:$D,4,FALSE())),0,(VLOOKUP($E72,'R&amp;C Jan'!$A:$D,4,FALSE()))))</f>
        <v>38</v>
      </c>
      <c r="I72" s="7" t="n">
        <f aca="false">IF($E72="","",IF(ISNA(VLOOKUP($E72,'R&amp;C Mar'!$A:$D,4,FALSE())),0,(VLOOKUP($E72,'R&amp;C Mar'!$A:$D,4,FALSE()))))</f>
        <v>0</v>
      </c>
      <c r="J72" s="6" t="str">
        <f aca="false">IF(E72="","",IF(H72&gt;=35,"YES",IF(I72&gt;=35,"YES","")))</f>
        <v>YES</v>
      </c>
      <c r="K72" s="6" t="str">
        <f aca="false">IF(G72="YES",IF(J72="YES","YES",""),"")</f>
        <v>YES</v>
      </c>
    </row>
    <row r="73" s="6" customFormat="true" ht="15" hidden="false" customHeight="true" outlineLevel="0" collapsed="false">
      <c r="A73" s="3" t="s">
        <v>154</v>
      </c>
      <c r="B73" s="4" t="n">
        <v>2</v>
      </c>
      <c r="C73" s="3" t="s">
        <v>160</v>
      </c>
      <c r="D73" s="3" t="s">
        <v>158</v>
      </c>
      <c r="E73" s="5" t="s">
        <v>161</v>
      </c>
      <c r="F73" s="6" t="n">
        <v>49.3</v>
      </c>
      <c r="G73" s="6" t="str">
        <f aca="false">IF(F73&gt;=45,"YES","")</f>
        <v>YES</v>
      </c>
      <c r="H73" s="7" t="n">
        <f aca="false">IF($E73="","",IF(ISNA(VLOOKUP($E73,'R&amp;C Jan'!$A:$D,4,FALSE())),0,(VLOOKUP($E73,'R&amp;C Jan'!$A:$D,4,FALSE()))))</f>
        <v>36</v>
      </c>
      <c r="I73" s="7" t="n">
        <f aca="false">IF($E73="","",IF(ISNA(VLOOKUP($E73,'R&amp;C Mar'!$A:$D,4,FALSE())),0,(VLOOKUP($E73,'R&amp;C Mar'!$A:$D,4,FALSE()))))</f>
        <v>0</v>
      </c>
      <c r="J73" s="6" t="str">
        <f aca="false">IF(E73="","",IF(H73&gt;=35,"YES",IF(I73&gt;=35,"YES","")))</f>
        <v>YES</v>
      </c>
      <c r="K73" s="6" t="str">
        <f aca="false">IF(G73="YES",IF(J73="YES","YES",""),"")</f>
        <v>YES</v>
      </c>
    </row>
    <row r="74" customFormat="false" ht="15" hidden="false" customHeight="true" outlineLevel="0" collapsed="false">
      <c r="A74" s="8" t="s">
        <v>154</v>
      </c>
      <c r="B74" s="9" t="n">
        <v>4</v>
      </c>
      <c r="C74" s="8" t="s">
        <v>162</v>
      </c>
      <c r="D74" s="8" t="s">
        <v>107</v>
      </c>
      <c r="E74" s="10" t="s">
        <v>163</v>
      </c>
      <c r="F74" s="0" t="n">
        <v>49</v>
      </c>
      <c r="G74" s="0" t="str">
        <f aca="false">IF(F74&gt;=45,"YES","")</f>
        <v>YES</v>
      </c>
      <c r="H74" s="11" t="n">
        <f aca="false">IF($E74="","",IF(ISNA(VLOOKUP($E74,'R&amp;C Jan'!$A:$D,4,FALSE())),0,(VLOOKUP($E74,'R&amp;C Jan'!$A:$D,4,FALSE()))))</f>
        <v>0</v>
      </c>
      <c r="I74" s="11" t="n">
        <f aca="false">IF($E74="","",IF(ISNA(VLOOKUP($E74,'R&amp;C Mar'!$A:$D,4,FALSE())),0,(VLOOKUP($E74,'R&amp;C Mar'!$A:$D,4,FALSE()))))</f>
        <v>34</v>
      </c>
      <c r="J74" s="0" t="str">
        <f aca="false">IF(E74="","",IF(H74&gt;=35,"YES",IF(I74&gt;=35,"YES","")))</f>
        <v/>
      </c>
      <c r="K74" s="0" t="str">
        <f aca="false">IF(G74="YES",IF(J74="YES","YES",""),"")</f>
        <v/>
      </c>
    </row>
    <row r="75" customFormat="false" ht="15" hidden="false" customHeight="true" outlineLevel="0" collapsed="false">
      <c r="A75" s="8" t="s">
        <v>154</v>
      </c>
      <c r="B75" s="9" t="n">
        <v>5</v>
      </c>
      <c r="C75" s="8" t="s">
        <v>164</v>
      </c>
      <c r="D75" s="8" t="s">
        <v>133</v>
      </c>
      <c r="E75" s="10" t="s">
        <v>165</v>
      </c>
      <c r="F75" s="0" t="n">
        <v>48.9</v>
      </c>
      <c r="G75" s="0" t="str">
        <f aca="false">IF(F75&gt;=45,"YES","")</f>
        <v>YES</v>
      </c>
      <c r="H75" s="11" t="n">
        <f aca="false">IF($E75="","",IF(ISNA(VLOOKUP($E75,'R&amp;C Jan'!$A:$D,4,FALSE())),0,(VLOOKUP($E75,'R&amp;C Jan'!$A:$D,4,FALSE()))))</f>
        <v>43</v>
      </c>
      <c r="I75" s="11" t="n">
        <f aca="false">IF($E75="","",IF(ISNA(VLOOKUP($E75,'R&amp;C Mar'!$A:$D,4,FALSE())),0,(VLOOKUP($E75,'R&amp;C Mar'!$A:$D,4,FALSE()))))</f>
        <v>0</v>
      </c>
      <c r="J75" s="0" t="str">
        <f aca="false">IF(E75="","",IF(H75&gt;=35,"YES",IF(I75&gt;=35,"YES","")))</f>
        <v>YES</v>
      </c>
      <c r="K75" s="0" t="str">
        <f aca="false">IF(G75="YES",IF(J75="YES","YES",""),"")</f>
        <v>YES</v>
      </c>
    </row>
    <row r="76" customFormat="false" ht="15" hidden="false" customHeight="true" outlineLevel="0" collapsed="false">
      <c r="A76" s="8" t="s">
        <v>154</v>
      </c>
      <c r="B76" s="9" t="n">
        <v>6</v>
      </c>
      <c r="C76" s="8" t="s">
        <v>166</v>
      </c>
      <c r="D76" s="8" t="s">
        <v>158</v>
      </c>
      <c r="E76" s="10" t="s">
        <v>167</v>
      </c>
      <c r="F76" s="0" t="n">
        <v>48.4</v>
      </c>
      <c r="G76" s="0" t="str">
        <f aca="false">IF(F76&gt;=45,"YES","")</f>
        <v>YES</v>
      </c>
      <c r="H76" s="11" t="n">
        <f aca="false">IF($E76="","",IF(ISNA(VLOOKUP($E76,'R&amp;C Jan'!$A:$D,4,FALSE())),0,(VLOOKUP($E76,'R&amp;C Jan'!$A:$D,4,FALSE()))))</f>
        <v>37</v>
      </c>
      <c r="I76" s="11" t="n">
        <f aca="false">IF($E76="","",IF(ISNA(VLOOKUP($E76,'R&amp;C Mar'!$A:$D,4,FALSE())),0,(VLOOKUP($E76,'R&amp;C Mar'!$A:$D,4,FALSE()))))</f>
        <v>0</v>
      </c>
      <c r="J76" s="0" t="str">
        <f aca="false">IF(E76="","",IF(H76&gt;=35,"YES",IF(I76&gt;=35,"YES","")))</f>
        <v>YES</v>
      </c>
      <c r="K76" s="0" t="str">
        <f aca="false">IF(G76="YES",IF(J76="YES","YES",""),"")</f>
        <v>YES</v>
      </c>
    </row>
    <row r="77" customFormat="false" ht="15" hidden="false" customHeight="true" outlineLevel="0" collapsed="false">
      <c r="A77" s="8" t="s">
        <v>154</v>
      </c>
      <c r="B77" s="9" t="n">
        <v>7</v>
      </c>
      <c r="C77" s="8" t="s">
        <v>168</v>
      </c>
      <c r="D77" s="8" t="s">
        <v>133</v>
      </c>
      <c r="E77" s="10" t="s">
        <v>169</v>
      </c>
      <c r="F77" s="0" t="n">
        <v>48.3</v>
      </c>
      <c r="G77" s="0" t="str">
        <f aca="false">IF(F77&gt;=45,"YES","")</f>
        <v>YES</v>
      </c>
      <c r="H77" s="11" t="n">
        <f aca="false">IF($E77="","",IF(ISNA(VLOOKUP($E77,'R&amp;C Jan'!$A:$D,4,FALSE())),0,(VLOOKUP($E77,'R&amp;C Jan'!$A:$D,4,FALSE()))))</f>
        <v>36</v>
      </c>
      <c r="I77" s="11" t="n">
        <f aca="false">IF($E77="","",IF(ISNA(VLOOKUP($E77,'R&amp;C Mar'!$A:$D,4,FALSE())),0,(VLOOKUP($E77,'R&amp;C Mar'!$A:$D,4,FALSE()))))</f>
        <v>0</v>
      </c>
      <c r="J77" s="0" t="str">
        <f aca="false">IF(E77="","",IF(H77&gt;=35,"YES",IF(I77&gt;=35,"YES","")))</f>
        <v>YES</v>
      </c>
      <c r="K77" s="0" t="str">
        <f aca="false">IF(G77="YES",IF(J77="YES","YES",""),"")</f>
        <v>YES</v>
      </c>
    </row>
    <row r="78" customFormat="false" ht="15" hidden="false" customHeight="true" outlineLevel="0" collapsed="false">
      <c r="A78" s="8" t="s">
        <v>154</v>
      </c>
      <c r="B78" s="9" t="n">
        <v>8</v>
      </c>
      <c r="C78" s="8" t="s">
        <v>170</v>
      </c>
      <c r="D78" s="8" t="s">
        <v>133</v>
      </c>
      <c r="E78" s="10" t="s">
        <v>171</v>
      </c>
      <c r="F78" s="0" t="n">
        <v>48.1</v>
      </c>
      <c r="G78" s="0" t="str">
        <f aca="false">IF(F78&gt;=45,"YES","")</f>
        <v>YES</v>
      </c>
      <c r="H78" s="11" t="n">
        <f aca="false">IF($E78="","",IF(ISNA(VLOOKUP($E78,'R&amp;C Jan'!$A:$D,4,FALSE())),0,(VLOOKUP($E78,'R&amp;C Jan'!$A:$D,4,FALSE()))))</f>
        <v>0</v>
      </c>
      <c r="I78" s="11" t="n">
        <f aca="false">IF($E78="","",IF(ISNA(VLOOKUP($E78,'R&amp;C Mar'!$A:$D,4,FALSE())),0,(VLOOKUP($E78,'R&amp;C Mar'!$A:$D,4,FALSE()))))</f>
        <v>42</v>
      </c>
      <c r="J78" s="0" t="str">
        <f aca="false">IF(E78="","",IF(H78&gt;=35,"YES",IF(I78&gt;=35,"YES","")))</f>
        <v>YES</v>
      </c>
      <c r="K78" s="0" t="str">
        <f aca="false">IF(G78="YES",IF(J78="YES","YES",""),"")</f>
        <v>YES</v>
      </c>
    </row>
    <row r="79" customFormat="false" ht="15" hidden="false" customHeight="true" outlineLevel="0" collapsed="false">
      <c r="A79" s="8" t="s">
        <v>154</v>
      </c>
      <c r="B79" s="9" t="n">
        <v>9</v>
      </c>
      <c r="C79" s="8" t="s">
        <v>172</v>
      </c>
      <c r="D79" s="8" t="s">
        <v>117</v>
      </c>
      <c r="E79" s="10" t="s">
        <v>173</v>
      </c>
      <c r="F79" s="0" t="n">
        <v>48</v>
      </c>
      <c r="G79" s="0" t="str">
        <f aca="false">IF(F79&gt;=45,"YES","")</f>
        <v>YES</v>
      </c>
      <c r="H79" s="11" t="n">
        <f aca="false">IF($E79="","",IF(ISNA(VLOOKUP($E79,'R&amp;C Jan'!$A:$D,4,FALSE())),0,(VLOOKUP($E79,'R&amp;C Jan'!$A:$D,4,FALSE()))))</f>
        <v>36</v>
      </c>
      <c r="I79" s="11" t="n">
        <f aca="false">IF($E79="","",IF(ISNA(VLOOKUP($E79,'R&amp;C Mar'!$A:$D,4,FALSE())),0,(VLOOKUP($E79,'R&amp;C Mar'!$A:$D,4,FALSE()))))</f>
        <v>0</v>
      </c>
      <c r="J79" s="0" t="str">
        <f aca="false">IF(E79="","",IF(H79&gt;=35,"YES",IF(I79&gt;=35,"YES","")))</f>
        <v>YES</v>
      </c>
      <c r="K79" s="0" t="str">
        <f aca="false">IF(G79="YES",IF(J79="YES","YES",""),"")</f>
        <v>YES</v>
      </c>
    </row>
    <row r="80" customFormat="false" ht="15" hidden="false" customHeight="true" outlineLevel="0" collapsed="false">
      <c r="A80" s="8" t="s">
        <v>154</v>
      </c>
      <c r="B80" s="9" t="n">
        <v>10</v>
      </c>
      <c r="C80" s="8" t="s">
        <v>174</v>
      </c>
      <c r="D80" s="8" t="s">
        <v>72</v>
      </c>
      <c r="E80" s="10" t="s">
        <v>175</v>
      </c>
      <c r="F80" s="0" t="n">
        <v>47.8</v>
      </c>
      <c r="G80" s="0" t="str">
        <f aca="false">IF(F80&gt;=45,"YES","")</f>
        <v>YES</v>
      </c>
      <c r="H80" s="11" t="n">
        <f aca="false">IF($E80="","",IF(ISNA(VLOOKUP($E80,'R&amp;C Jan'!$A:$D,4,FALSE())),0,(VLOOKUP($E80,'R&amp;C Jan'!$A:$D,4,FALSE()))))</f>
        <v>41</v>
      </c>
      <c r="I80" s="11" t="n">
        <f aca="false">IF($E80="","",IF(ISNA(VLOOKUP($E80,'R&amp;C Mar'!$A:$D,4,FALSE())),0,(VLOOKUP($E80,'R&amp;C Mar'!$A:$D,4,FALSE()))))</f>
        <v>0</v>
      </c>
      <c r="J80" s="0" t="str">
        <f aca="false">IF(E80="","",IF(H80&gt;=35,"YES",IF(I80&gt;=35,"YES","")))</f>
        <v>YES</v>
      </c>
      <c r="K80" s="0" t="str">
        <f aca="false">IF(G80="YES",IF(J80="YES","YES",""),"")</f>
        <v>YES</v>
      </c>
    </row>
    <row r="81" customFormat="false" ht="15" hidden="false" customHeight="true" outlineLevel="0" collapsed="false">
      <c r="A81" s="8" t="s">
        <v>154</v>
      </c>
      <c r="B81" s="9" t="n">
        <v>11</v>
      </c>
      <c r="C81" s="8" t="s">
        <v>176</v>
      </c>
      <c r="D81" s="8" t="s">
        <v>49</v>
      </c>
      <c r="E81" s="10" t="s">
        <v>177</v>
      </c>
      <c r="F81" s="0" t="n">
        <v>47.6</v>
      </c>
      <c r="G81" s="0" t="str">
        <f aca="false">IF(F81&gt;=45,"YES","")</f>
        <v>YES</v>
      </c>
      <c r="H81" s="11" t="n">
        <f aca="false">IF($E81="","",IF(ISNA(VLOOKUP($E81,'R&amp;C Jan'!$A:$D,4,FALSE())),0,(VLOOKUP($E81,'R&amp;C Jan'!$A:$D,4,FALSE()))))</f>
        <v>42</v>
      </c>
      <c r="I81" s="11" t="n">
        <f aca="false">IF($E81="","",IF(ISNA(VLOOKUP($E81,'R&amp;C Mar'!$A:$D,4,FALSE())),0,(VLOOKUP($E81,'R&amp;C Mar'!$A:$D,4,FALSE()))))</f>
        <v>0</v>
      </c>
      <c r="J81" s="0" t="str">
        <f aca="false">IF(E81="","",IF(H81&gt;=35,"YES",IF(I81&gt;=35,"YES","")))</f>
        <v>YES</v>
      </c>
      <c r="K81" s="0" t="str">
        <f aca="false">IF(G81="YES",IF(J81="YES","YES",""),"")</f>
        <v>YES</v>
      </c>
    </row>
    <row r="82" customFormat="false" ht="15" hidden="false" customHeight="true" outlineLevel="0" collapsed="false">
      <c r="A82" s="8" t="s">
        <v>154</v>
      </c>
      <c r="B82" s="9" t="n">
        <v>12</v>
      </c>
      <c r="C82" s="8" t="s">
        <v>178</v>
      </c>
      <c r="D82" s="8" t="s">
        <v>130</v>
      </c>
      <c r="E82" s="10" t="s">
        <v>179</v>
      </c>
      <c r="F82" s="0" t="n">
        <v>47.4</v>
      </c>
      <c r="G82" s="0" t="str">
        <f aca="false">IF(F82&gt;=45,"YES","")</f>
        <v>YES</v>
      </c>
      <c r="H82" s="11" t="n">
        <f aca="false">IF($E82="","",IF(ISNA(VLOOKUP($E82,'R&amp;C Jan'!$A:$D,4,FALSE())),0,(VLOOKUP($E82,'R&amp;C Jan'!$A:$D,4,FALSE()))))</f>
        <v>0</v>
      </c>
      <c r="I82" s="11" t="n">
        <f aca="false">IF($E82="","",IF(ISNA(VLOOKUP($E82,'R&amp;C Mar'!$A:$D,4,FALSE())),0,(VLOOKUP($E82,'R&amp;C Mar'!$A:$D,4,FALSE()))))</f>
        <v>41</v>
      </c>
      <c r="J82" s="0" t="str">
        <f aca="false">IF(E82="","",IF(H82&gt;=35,"YES",IF(I82&gt;=35,"YES","")))</f>
        <v>YES</v>
      </c>
      <c r="K82" s="0" t="str">
        <f aca="false">IF(G82="YES",IF(J82="YES","YES",""),"")</f>
        <v>YES</v>
      </c>
    </row>
    <row r="83" customFormat="false" ht="15" hidden="false" customHeight="true" outlineLevel="0" collapsed="false">
      <c r="A83" s="8" t="s">
        <v>154</v>
      </c>
      <c r="B83" s="9" t="n">
        <v>13</v>
      </c>
      <c r="C83" s="8" t="s">
        <v>180</v>
      </c>
      <c r="D83" s="8" t="s">
        <v>117</v>
      </c>
      <c r="E83" s="10" t="s">
        <v>181</v>
      </c>
      <c r="F83" s="0" t="n">
        <v>47.3</v>
      </c>
      <c r="G83" s="0" t="str">
        <f aca="false">IF(F83&gt;=45,"YES","")</f>
        <v>YES</v>
      </c>
      <c r="H83" s="11" t="n">
        <f aca="false">IF($E83="","",IF(ISNA(VLOOKUP($E83,'R&amp;C Jan'!$A:$D,4,FALSE())),0,(VLOOKUP($E83,'R&amp;C Jan'!$A:$D,4,FALSE()))))</f>
        <v>37</v>
      </c>
      <c r="I83" s="11" t="n">
        <f aca="false">IF($E83="","",IF(ISNA(VLOOKUP($E83,'R&amp;C Mar'!$A:$D,4,FALSE())),0,(VLOOKUP($E83,'R&amp;C Mar'!$A:$D,4,FALSE()))))</f>
        <v>0</v>
      </c>
      <c r="J83" s="0" t="str">
        <f aca="false">IF(E83="","",IF(H83&gt;=35,"YES",IF(I83&gt;=35,"YES","")))</f>
        <v>YES</v>
      </c>
      <c r="K83" s="0" t="str">
        <f aca="false">IF(G83="YES",IF(J83="YES","YES",""),"")</f>
        <v>YES</v>
      </c>
    </row>
    <row r="84" customFormat="false" ht="15" hidden="false" customHeight="true" outlineLevel="0" collapsed="false">
      <c r="A84" s="8" t="s">
        <v>154</v>
      </c>
      <c r="B84" s="9" t="n">
        <v>14</v>
      </c>
      <c r="C84" s="8" t="s">
        <v>182</v>
      </c>
      <c r="D84" s="8" t="s">
        <v>44</v>
      </c>
      <c r="E84" s="10" t="s">
        <v>183</v>
      </c>
      <c r="F84" s="0" t="n">
        <v>47</v>
      </c>
      <c r="G84" s="0" t="str">
        <f aca="false">IF(F84&gt;=45,"YES","")</f>
        <v>YES</v>
      </c>
      <c r="H84" s="11" t="n">
        <f aca="false">IF($E84="","",IF(ISNA(VLOOKUP($E84,'R&amp;C Jan'!$A:$D,4,FALSE())),0,(VLOOKUP($E84,'R&amp;C Jan'!$A:$D,4,FALSE()))))</f>
        <v>38</v>
      </c>
      <c r="I84" s="11" t="n">
        <f aca="false">IF($E84="","",IF(ISNA(VLOOKUP($E84,'R&amp;C Mar'!$A:$D,4,FALSE())),0,(VLOOKUP($E84,'R&amp;C Mar'!$A:$D,4,FALSE()))))</f>
        <v>0</v>
      </c>
      <c r="J84" s="0" t="str">
        <f aca="false">IF(E84="","",IF(H84&gt;=35,"YES",IF(I84&gt;=35,"YES","")))</f>
        <v>YES</v>
      </c>
      <c r="K84" s="0" t="str">
        <f aca="false">IF(G84="YES",IF(J84="YES","YES",""),"")</f>
        <v>YES</v>
      </c>
    </row>
    <row r="85" customFormat="false" ht="15" hidden="false" customHeight="true" outlineLevel="0" collapsed="false">
      <c r="A85" s="8" t="s">
        <v>154</v>
      </c>
      <c r="B85" s="9" t="n">
        <v>15</v>
      </c>
      <c r="C85" s="8" t="s">
        <v>184</v>
      </c>
      <c r="D85" s="8" t="s">
        <v>185</v>
      </c>
      <c r="E85" s="10" t="s">
        <v>186</v>
      </c>
      <c r="F85" s="0" t="n">
        <v>46.9</v>
      </c>
      <c r="G85" s="0" t="str">
        <f aca="false">IF(F85&gt;=45,"YES","")</f>
        <v>YES</v>
      </c>
      <c r="H85" s="11" t="n">
        <f aca="false">IF($E85="","",IF(ISNA(VLOOKUP($E85,'R&amp;C Jan'!$A:$D,4,FALSE())),0,(VLOOKUP($E85,'R&amp;C Jan'!$A:$D,4,FALSE()))))</f>
        <v>41</v>
      </c>
      <c r="I85" s="11" t="n">
        <f aca="false">IF($E85="","",IF(ISNA(VLOOKUP($E85,'R&amp;C Mar'!$A:$D,4,FALSE())),0,(VLOOKUP($E85,'R&amp;C Mar'!$A:$D,4,FALSE()))))</f>
        <v>0</v>
      </c>
      <c r="J85" s="0" t="str">
        <f aca="false">IF(E85="","",IF(H85&gt;=35,"YES",IF(I85&gt;=35,"YES","")))</f>
        <v>YES</v>
      </c>
      <c r="K85" s="0" t="str">
        <f aca="false">IF(G85="YES",IF(J85="YES","YES",""),"")</f>
        <v>YES</v>
      </c>
    </row>
    <row r="86" customFormat="false" ht="15" hidden="false" customHeight="true" outlineLevel="0" collapsed="false">
      <c r="A86" s="8" t="s">
        <v>154</v>
      </c>
      <c r="B86" s="9" t="n">
        <v>16</v>
      </c>
      <c r="C86" s="8" t="s">
        <v>187</v>
      </c>
      <c r="D86" s="8" t="s">
        <v>185</v>
      </c>
      <c r="E86" s="10" t="s">
        <v>188</v>
      </c>
      <c r="F86" s="0" t="n">
        <v>47.1</v>
      </c>
      <c r="G86" s="0" t="str">
        <f aca="false">IF(F86&gt;=45,"YES","")</f>
        <v>YES</v>
      </c>
      <c r="H86" s="11" t="n">
        <f aca="false">IF($E86="","",IF(ISNA(VLOOKUP($E86,'R&amp;C Jan'!$A:$D,4,FALSE())),0,(VLOOKUP($E86,'R&amp;C Jan'!$A:$D,4,FALSE()))))</f>
        <v>33</v>
      </c>
      <c r="I86" s="11" t="n">
        <f aca="false">IF($E86="","",IF(ISNA(VLOOKUP($E86,'R&amp;C Mar'!$A:$D,4,FALSE())),0,(VLOOKUP($E86,'R&amp;C Mar'!$A:$D,4,FALSE()))))</f>
        <v>37</v>
      </c>
      <c r="J86" s="0" t="str">
        <f aca="false">IF(E86="","",IF(H86&gt;=35,"YES",IF(I86&gt;=35,"YES","")))</f>
        <v>YES</v>
      </c>
      <c r="K86" s="0" t="str">
        <f aca="false">IF(G86="YES",IF(J86="YES","YES",""),"")</f>
        <v>YES</v>
      </c>
    </row>
    <row r="87" customFormat="false" ht="15" hidden="false" customHeight="true" outlineLevel="0" collapsed="false">
      <c r="A87" s="8" t="s">
        <v>154</v>
      </c>
      <c r="B87" s="9" t="n">
        <v>17</v>
      </c>
      <c r="C87" s="8" t="s">
        <v>189</v>
      </c>
      <c r="D87" s="8" t="s">
        <v>185</v>
      </c>
      <c r="E87" s="10" t="s">
        <v>190</v>
      </c>
      <c r="F87" s="0" t="n">
        <v>47</v>
      </c>
      <c r="G87" s="0" t="str">
        <f aca="false">IF(F87&gt;=45,"YES","")</f>
        <v>YES</v>
      </c>
      <c r="H87" s="11" t="n">
        <f aca="false">IF($E87="","",IF(ISNA(VLOOKUP($E87,'R&amp;C Jan'!$A:$D,4,FALSE())),0,(VLOOKUP($E87,'R&amp;C Jan'!$A:$D,4,FALSE()))))</f>
        <v>39</v>
      </c>
      <c r="I87" s="11" t="n">
        <f aca="false">IF($E87="","",IF(ISNA(VLOOKUP($E87,'R&amp;C Mar'!$A:$D,4,FALSE())),0,(VLOOKUP($E87,'R&amp;C Mar'!$A:$D,4,FALSE()))))</f>
        <v>0</v>
      </c>
      <c r="J87" s="0" t="str">
        <f aca="false">IF(E87="","",IF(H87&gt;=35,"YES",IF(I87&gt;=35,"YES","")))</f>
        <v>YES</v>
      </c>
      <c r="K87" s="0" t="str">
        <f aca="false">IF(G87="YES",IF(J87="YES","YES",""),"")</f>
        <v>YES</v>
      </c>
    </row>
    <row r="88" customFormat="false" ht="15" hidden="false" customHeight="true" outlineLevel="0" collapsed="false">
      <c r="A88" s="8" t="s">
        <v>154</v>
      </c>
      <c r="B88" s="9" t="n">
        <v>18</v>
      </c>
      <c r="C88" s="8" t="s">
        <v>191</v>
      </c>
      <c r="D88" s="8" t="s">
        <v>49</v>
      </c>
      <c r="E88" s="10" t="s">
        <v>192</v>
      </c>
      <c r="F88" s="0" t="n">
        <v>46.3</v>
      </c>
      <c r="G88" s="0" t="str">
        <f aca="false">IF(F88&gt;=45,"YES","")</f>
        <v>YES</v>
      </c>
      <c r="H88" s="11" t="n">
        <f aca="false">IF($E88="","",IF(ISNA(VLOOKUP($E88,'R&amp;C Jan'!$A:$D,4,FALSE())),0,(VLOOKUP($E88,'R&amp;C Jan'!$A:$D,4,FALSE()))))</f>
        <v>0</v>
      </c>
      <c r="I88" s="11" t="n">
        <f aca="false">IF($E88="","",IF(ISNA(VLOOKUP($E88,'R&amp;C Mar'!$A:$D,4,FALSE())),0,(VLOOKUP($E88,'R&amp;C Mar'!$A:$D,4,FALSE()))))</f>
        <v>38</v>
      </c>
      <c r="J88" s="0" t="str">
        <f aca="false">IF(E88="","",IF(H88&gt;=35,"YES",IF(I88&gt;=35,"YES","")))</f>
        <v>YES</v>
      </c>
      <c r="K88" s="0" t="str">
        <f aca="false">IF(G88="YES",IF(J88="YES","YES",""),"")</f>
        <v>YES</v>
      </c>
    </row>
    <row r="89" customFormat="false" ht="15" hidden="false" customHeight="true" outlineLevel="0" collapsed="false">
      <c r="A89" s="8" t="s">
        <v>154</v>
      </c>
      <c r="B89" s="9" t="n">
        <v>19</v>
      </c>
      <c r="C89" s="8" t="s">
        <v>193</v>
      </c>
      <c r="D89" s="8" t="s">
        <v>13</v>
      </c>
      <c r="E89" s="10" t="s">
        <v>194</v>
      </c>
      <c r="F89" s="0" t="n">
        <v>46.2</v>
      </c>
      <c r="G89" s="0" t="str">
        <f aca="false">IF(F89&gt;=45,"YES","")</f>
        <v>YES</v>
      </c>
      <c r="H89" s="11" t="n">
        <f aca="false">IF($E89="","",IF(ISNA(VLOOKUP($E89,'R&amp;C Jan'!$A:$D,4,FALSE())),0,(VLOOKUP($E89,'R&amp;C Jan'!$A:$D,4,FALSE()))))</f>
        <v>40</v>
      </c>
      <c r="I89" s="11" t="n">
        <f aca="false">IF($E89="","",IF(ISNA(VLOOKUP($E89,'R&amp;C Mar'!$A:$D,4,FALSE())),0,(VLOOKUP($E89,'R&amp;C Mar'!$A:$D,4,FALSE()))))</f>
        <v>0</v>
      </c>
      <c r="J89" s="0" t="str">
        <f aca="false">IF(E89="","",IF(H89&gt;=35,"YES",IF(I89&gt;=35,"YES","")))</f>
        <v>YES</v>
      </c>
      <c r="K89" s="0" t="str">
        <f aca="false">IF(G89="YES",IF(J89="YES","YES",""),"")</f>
        <v>YES</v>
      </c>
    </row>
    <row r="90" customFormat="false" ht="15" hidden="false" customHeight="true" outlineLevel="0" collapsed="false">
      <c r="A90" s="8" t="s">
        <v>154</v>
      </c>
      <c r="B90" s="9" t="n">
        <v>20</v>
      </c>
      <c r="C90" s="8" t="s">
        <v>195</v>
      </c>
      <c r="D90" s="8" t="s">
        <v>185</v>
      </c>
      <c r="E90" s="10" t="s">
        <v>196</v>
      </c>
      <c r="F90" s="0" t="n">
        <v>45.9</v>
      </c>
      <c r="G90" s="0" t="str">
        <f aca="false">IF(F90&gt;=45,"YES","")</f>
        <v>YES</v>
      </c>
      <c r="H90" s="11" t="n">
        <f aca="false">IF($E90="","",IF(ISNA(VLOOKUP($E90,'R&amp;C Jan'!$A:$D,4,FALSE())),0,(VLOOKUP($E90,'R&amp;C Jan'!$A:$D,4,FALSE()))))</f>
        <v>36</v>
      </c>
      <c r="I90" s="11" t="n">
        <f aca="false">IF($E90="","",IF(ISNA(VLOOKUP($E90,'R&amp;C Mar'!$A:$D,4,FALSE())),0,(VLOOKUP($E90,'R&amp;C Mar'!$A:$D,4,FALSE()))))</f>
        <v>0</v>
      </c>
      <c r="J90" s="0" t="str">
        <f aca="false">IF(E90="","",IF(H90&gt;=35,"YES",IF(I90&gt;=35,"YES","")))</f>
        <v>YES</v>
      </c>
      <c r="K90" s="0" t="str">
        <f aca="false">IF(G90="YES",IF(J90="YES","YES",""),"")</f>
        <v>YES</v>
      </c>
    </row>
    <row r="91" customFormat="false" ht="15" hidden="false" customHeight="true" outlineLevel="0" collapsed="false">
      <c r="A91" s="8" t="s">
        <v>154</v>
      </c>
      <c r="B91" s="9" t="n">
        <v>21</v>
      </c>
      <c r="C91" s="8" t="s">
        <v>197</v>
      </c>
      <c r="D91" s="8" t="s">
        <v>13</v>
      </c>
      <c r="E91" s="10" t="s">
        <v>198</v>
      </c>
      <c r="F91" s="0" t="n">
        <v>45.8</v>
      </c>
      <c r="G91" s="0" t="str">
        <f aca="false">IF(F91&gt;=45,"YES","")</f>
        <v>YES</v>
      </c>
      <c r="H91" s="11" t="n">
        <f aca="false">IF($E91="","",IF(ISNA(VLOOKUP($E91,'R&amp;C Jan'!$A:$D,4,FALSE())),0,(VLOOKUP($E91,'R&amp;C Jan'!$A:$D,4,FALSE()))))</f>
        <v>0</v>
      </c>
      <c r="I91" s="11" t="n">
        <f aca="false">IF($E91="","",IF(ISNA(VLOOKUP($E91,'R&amp;C Mar'!$A:$D,4,FALSE())),0,(VLOOKUP($E91,'R&amp;C Mar'!$A:$D,4,FALSE()))))</f>
        <v>41</v>
      </c>
      <c r="J91" s="0" t="str">
        <f aca="false">IF(E91="","",IF(H91&gt;=35,"YES",IF(I91&gt;=35,"YES","")))</f>
        <v>YES</v>
      </c>
      <c r="K91" s="0" t="str">
        <f aca="false">IF(G91="YES",IF(J91="YES","YES",""),"")</f>
        <v>YES</v>
      </c>
    </row>
    <row r="92" customFormat="false" ht="15" hidden="false" customHeight="true" outlineLevel="0" collapsed="false">
      <c r="A92" s="8" t="s">
        <v>154</v>
      </c>
      <c r="B92" s="9" t="n">
        <v>22</v>
      </c>
      <c r="C92" s="8" t="s">
        <v>199</v>
      </c>
      <c r="D92" s="8" t="s">
        <v>117</v>
      </c>
      <c r="E92" s="10" t="s">
        <v>200</v>
      </c>
      <c r="F92" s="0" t="n">
        <v>45.7</v>
      </c>
      <c r="G92" s="0" t="str">
        <f aca="false">IF(F92&gt;=45,"YES","")</f>
        <v>YES</v>
      </c>
      <c r="H92" s="11" t="n">
        <f aca="false">IF($E92="","",IF(ISNA(VLOOKUP($E92,'R&amp;C Jan'!$A:$D,4,FALSE())),0,(VLOOKUP($E92,'R&amp;C Jan'!$A:$D,4,FALSE()))))</f>
        <v>37</v>
      </c>
      <c r="I92" s="11" t="n">
        <f aca="false">IF($E92="","",IF(ISNA(VLOOKUP($E92,'R&amp;C Mar'!$A:$D,4,FALSE())),0,(VLOOKUP($E92,'R&amp;C Mar'!$A:$D,4,FALSE()))))</f>
        <v>0</v>
      </c>
      <c r="J92" s="0" t="str">
        <f aca="false">IF(E92="","",IF(H92&gt;=35,"YES",IF(I92&gt;=35,"YES","")))</f>
        <v>YES</v>
      </c>
      <c r="K92" s="0" t="str">
        <f aca="false">IF(G92="YES",IF(J92="YES","YES",""),"")</f>
        <v>YES</v>
      </c>
    </row>
    <row r="93" customFormat="false" ht="15" hidden="false" customHeight="true" outlineLevel="0" collapsed="false">
      <c r="A93" s="8" t="s">
        <v>154</v>
      </c>
      <c r="B93" s="9" t="n">
        <v>23</v>
      </c>
      <c r="C93" s="8" t="s">
        <v>201</v>
      </c>
      <c r="D93" s="8" t="s">
        <v>49</v>
      </c>
      <c r="E93" s="10" t="s">
        <v>202</v>
      </c>
      <c r="F93" s="0" t="n">
        <v>45.1</v>
      </c>
      <c r="G93" s="0" t="str">
        <f aca="false">IF(F93&gt;=45,"YES","")</f>
        <v>YES</v>
      </c>
      <c r="H93" s="11" t="n">
        <f aca="false">IF($E93="","",IF(ISNA(VLOOKUP($E93,'R&amp;C Jan'!$A:$D,4,FALSE())),0,(VLOOKUP($E93,'R&amp;C Jan'!$A:$D,4,FALSE()))))</f>
        <v>42</v>
      </c>
      <c r="I93" s="11" t="n">
        <f aca="false">IF($E93="","",IF(ISNA(VLOOKUP($E93,'R&amp;C Mar'!$A:$D,4,FALSE())),0,(VLOOKUP($E93,'R&amp;C Mar'!$A:$D,4,FALSE()))))</f>
        <v>0</v>
      </c>
      <c r="J93" s="0" t="str">
        <f aca="false">IF(E93="","",IF(H93&gt;=35,"YES",IF(I93&gt;=35,"YES","")))</f>
        <v>YES</v>
      </c>
      <c r="K93" s="0" t="str">
        <f aca="false">IF(G93="YES",IF(J93="YES","YES",""),"")</f>
        <v>YES</v>
      </c>
    </row>
    <row r="94" customFormat="false" ht="15" hidden="false" customHeight="true" outlineLevel="0" collapsed="false">
      <c r="A94" s="8" t="s">
        <v>154</v>
      </c>
      <c r="B94" s="9" t="n">
        <v>24</v>
      </c>
      <c r="C94" s="8" t="s">
        <v>203</v>
      </c>
      <c r="D94" s="8" t="s">
        <v>18</v>
      </c>
      <c r="E94" s="10" t="s">
        <v>204</v>
      </c>
      <c r="F94" s="0" t="n">
        <v>45</v>
      </c>
      <c r="G94" s="0" t="str">
        <f aca="false">IF(F94&gt;=45,"YES","")</f>
        <v>YES</v>
      </c>
      <c r="H94" s="11" t="n">
        <f aca="false">IF($E94="","",IF(ISNA(VLOOKUP($E94,'R&amp;C Jan'!$A:$D,4,FALSE())),0,(VLOOKUP($E94,'R&amp;C Jan'!$A:$D,4,FALSE()))))</f>
        <v>0</v>
      </c>
      <c r="I94" s="11" t="n">
        <f aca="false">IF($E94="","",IF(ISNA(VLOOKUP($E94,'R&amp;C Mar'!$A:$D,4,FALSE())),0,(VLOOKUP($E94,'R&amp;C Mar'!$A:$D,4,FALSE()))))</f>
        <v>39</v>
      </c>
      <c r="J94" s="0" t="str">
        <f aca="false">IF(E94="","",IF(H94&gt;=35,"YES",IF(I94&gt;=35,"YES","")))</f>
        <v>YES</v>
      </c>
      <c r="K94" s="0" t="str">
        <f aca="false">IF(G94="YES",IF(J94="YES","YES",""),"")</f>
        <v>YES</v>
      </c>
    </row>
    <row r="95" customFormat="false" ht="15" hidden="false" customHeight="true" outlineLevel="0" collapsed="false">
      <c r="A95" s="8" t="s">
        <v>154</v>
      </c>
      <c r="B95" s="9" t="n">
        <v>25</v>
      </c>
      <c r="C95" s="8" t="s">
        <v>205</v>
      </c>
      <c r="D95" s="8" t="s">
        <v>49</v>
      </c>
      <c r="E95" s="10" t="s">
        <v>206</v>
      </c>
      <c r="F95" s="0" t="n">
        <v>23.4</v>
      </c>
      <c r="G95" s="0" t="str">
        <f aca="false">IF(F95&gt;=45,"YES","")</f>
        <v/>
      </c>
      <c r="H95" s="11" t="n">
        <f aca="false">IF($E95="","",IF(ISNA(VLOOKUP($E95,'R&amp;C Jan'!$A:$D,4,FALSE())),0,(VLOOKUP($E95,'R&amp;C Jan'!$A:$D,4,FALSE()))))</f>
        <v>0</v>
      </c>
      <c r="I95" s="11" t="n">
        <f aca="false">IF($E95="","",IF(ISNA(VLOOKUP($E95,'R&amp;C Mar'!$A:$D,4,FALSE())),0,(VLOOKUP($E95,'R&amp;C Mar'!$A:$D,4,FALSE()))))</f>
        <v>0</v>
      </c>
      <c r="J95" s="0" t="str">
        <f aca="false">IF(E95="","",IF(H95&gt;=35,"YES",IF(I95&gt;=35,"YES","")))</f>
        <v/>
      </c>
      <c r="K95" s="0" t="str">
        <f aca="false">IF(G95="YES",IF(J95="YES","YES",""),"")</f>
        <v/>
      </c>
    </row>
    <row r="96" customFormat="false" ht="15" hidden="false" customHeight="true" outlineLevel="0" collapsed="false">
      <c r="A96" s="8"/>
      <c r="B96" s="9"/>
      <c r="C96" s="8"/>
      <c r="D96" s="8"/>
      <c r="E96" s="10"/>
      <c r="G96" s="0" t="str">
        <f aca="false">IF(F96&gt;=45,"YES","")</f>
        <v/>
      </c>
      <c r="H96" s="11" t="str">
        <f aca="false">IF($E96="","",IF(ISNA(VLOOKUP($E96,'R&amp;C Jan'!$A:$D,4,FALSE())),0,(VLOOKUP($E96,'R&amp;C Jan'!$A:$D,4,FALSE()))))</f>
        <v/>
      </c>
      <c r="I96" s="11" t="str">
        <f aca="false">IF($E96="","",IF(ISNA(VLOOKUP($E96,'R&amp;C Mar'!$A:$D,4,FALSE())),0,(VLOOKUP($E96,'R&amp;C Mar'!$A:$D,4,FALSE()))))</f>
        <v/>
      </c>
      <c r="J96" s="0" t="str">
        <f aca="false">IF(E96="","",IF(H96&gt;=35,"YES",IF(I96&gt;=35,"YES","")))</f>
        <v/>
      </c>
      <c r="K96" s="0" t="str">
        <f aca="false">IF(G96="YES",IF(J96="YES","YES",""),"")</f>
        <v/>
      </c>
    </row>
    <row r="97" s="6" customFormat="true" ht="15" hidden="false" customHeight="true" outlineLevel="0" collapsed="false">
      <c r="A97" s="3" t="s">
        <v>207</v>
      </c>
      <c r="B97" s="4" t="n">
        <v>1</v>
      </c>
      <c r="C97" s="3" t="s">
        <v>208</v>
      </c>
      <c r="D97" s="3" t="s">
        <v>25</v>
      </c>
      <c r="E97" s="5" t="s">
        <v>209</v>
      </c>
      <c r="F97" s="6" t="n">
        <v>45.8</v>
      </c>
      <c r="G97" s="6" t="str">
        <f aca="false">IF(F97&gt;=45,"YES","")</f>
        <v>YES</v>
      </c>
      <c r="H97" s="7" t="n">
        <f aca="false">IF($E97="","",IF(ISNA(VLOOKUP($E97,'R&amp;C Jan'!$A:$D,4,FALSE())),0,(VLOOKUP($E97,'R&amp;C Jan'!$A:$D,4,FALSE()))))</f>
        <v>0</v>
      </c>
      <c r="I97" s="7" t="n">
        <f aca="false">IF($E97="","",IF(ISNA(VLOOKUP($E97,'R&amp;C Mar'!$A:$D,4,FALSE())),0,(VLOOKUP($E97,'R&amp;C Mar'!$A:$D,4,FALSE()))))</f>
        <v>39</v>
      </c>
      <c r="J97" s="6" t="str">
        <f aca="false">IF(E97="","",IF(H97&gt;=35,"YES",IF(I97&gt;=35,"YES","")))</f>
        <v>YES</v>
      </c>
      <c r="K97" s="6" t="str">
        <f aca="false">IF(G97="YES",IF(J97="YES","YES",""),"")</f>
        <v>YES</v>
      </c>
    </row>
    <row r="98" customFormat="false" ht="15" hidden="false" customHeight="true" outlineLevel="0" collapsed="false">
      <c r="A98" s="8"/>
      <c r="B98" s="9"/>
      <c r="C98" s="8"/>
      <c r="D98" s="8"/>
      <c r="E98" s="10"/>
      <c r="G98" s="0" t="str">
        <f aca="false">IF(F98&gt;=45,"YES","")</f>
        <v/>
      </c>
      <c r="H98" s="11" t="str">
        <f aca="false">IF($E98="","",IF(ISNA(VLOOKUP($E98,'R&amp;C Jan'!$A:$D,4,FALSE())),0,(VLOOKUP($E98,'R&amp;C Jan'!$A:$D,4,FALSE()))))</f>
        <v/>
      </c>
      <c r="I98" s="11" t="str">
        <f aca="false">IF($E98="","",IF(ISNA(VLOOKUP($E98,'R&amp;C Mar'!$A:$D,4,FALSE())),0,(VLOOKUP($E98,'R&amp;C Mar'!$A:$D,4,FALSE()))))</f>
        <v/>
      </c>
      <c r="J98" s="0" t="str">
        <f aca="false">IF(E98="","",IF(H98&gt;=35,"YES",IF(I98&gt;=35,"YES","")))</f>
        <v/>
      </c>
      <c r="K98" s="0" t="str">
        <f aca="false">IF(G98="YES",IF(J98="YES","YES",""),"")</f>
        <v/>
      </c>
    </row>
    <row r="99" s="6" customFormat="true" ht="15" hidden="false" customHeight="true" outlineLevel="0" collapsed="false">
      <c r="A99" s="3" t="s">
        <v>210</v>
      </c>
      <c r="B99" s="4" t="n">
        <v>1</v>
      </c>
      <c r="C99" s="3" t="s">
        <v>211</v>
      </c>
      <c r="D99" s="3" t="s">
        <v>28</v>
      </c>
      <c r="E99" s="5" t="s">
        <v>212</v>
      </c>
      <c r="F99" s="6" t="n">
        <v>48.1</v>
      </c>
      <c r="G99" s="6" t="str">
        <f aca="false">IF(F99&gt;=45,"YES","")</f>
        <v>YES</v>
      </c>
      <c r="H99" s="7" t="n">
        <f aca="false">IF($E99="","",IF(ISNA(VLOOKUP($E99,'R&amp;C Jan'!$A:$D,4,FALSE())),0,(VLOOKUP($E99,'R&amp;C Jan'!$A:$D,4,FALSE()))))</f>
        <v>36</v>
      </c>
      <c r="I99" s="7" t="n">
        <f aca="false">IF($E99="","",IF(ISNA(VLOOKUP($E99,'R&amp;C Mar'!$A:$D,4,FALSE())),0,(VLOOKUP($E99,'R&amp;C Mar'!$A:$D,4,FALSE()))))</f>
        <v>0</v>
      </c>
      <c r="J99" s="6" t="str">
        <f aca="false">IF(E99="","",IF(H99&gt;=35,"YES",IF(I99&gt;=35,"YES","")))</f>
        <v>YES</v>
      </c>
      <c r="K99" s="6" t="str">
        <f aca="false">IF(G99="YES",IF(J99="YES","YES",""),"")</f>
        <v>YES</v>
      </c>
    </row>
    <row r="100" customFormat="false" ht="15" hidden="false" customHeight="true" outlineLevel="0" collapsed="false">
      <c r="A100" s="8"/>
      <c r="B100" s="9"/>
      <c r="C100" s="8"/>
      <c r="D100" s="8"/>
      <c r="E100" s="10"/>
      <c r="G100" s="0" t="str">
        <f aca="false">IF(F100&gt;=45,"YES","")</f>
        <v/>
      </c>
      <c r="H100" s="11" t="str">
        <f aca="false">IF($E100="","",IF(ISNA(VLOOKUP($E100,'R&amp;C Jan'!$A:$D,4,FALSE())),0,(VLOOKUP($E100,'R&amp;C Jan'!$A:$D,4,FALSE()))))</f>
        <v/>
      </c>
      <c r="I100" s="11" t="str">
        <f aca="false">IF($E100="","",IF(ISNA(VLOOKUP($E100,'R&amp;C Mar'!$A:$D,4,FALSE())),0,(VLOOKUP($E100,'R&amp;C Mar'!$A:$D,4,FALSE()))))</f>
        <v/>
      </c>
      <c r="J100" s="0" t="str">
        <f aca="false">IF(E100="","",IF(H100&gt;=35,"YES",IF(I100&gt;=35,"YES","")))</f>
        <v/>
      </c>
      <c r="K100" s="0" t="str">
        <f aca="false">IF(G100="YES",IF(J100="YES","YES",""),"")</f>
        <v/>
      </c>
    </row>
    <row r="101" s="6" customFormat="true" ht="15" hidden="false" customHeight="true" outlineLevel="0" collapsed="false">
      <c r="A101" s="3" t="s">
        <v>213</v>
      </c>
      <c r="B101" s="4" t="n">
        <v>1</v>
      </c>
      <c r="C101" s="3" t="s">
        <v>214</v>
      </c>
      <c r="D101" s="3" t="s">
        <v>22</v>
      </c>
      <c r="E101" s="5" t="s">
        <v>215</v>
      </c>
      <c r="F101" s="6" t="n">
        <v>47.8</v>
      </c>
      <c r="G101" s="6" t="str">
        <f aca="false">IF(F101&gt;=45,"YES","")</f>
        <v>YES</v>
      </c>
      <c r="H101" s="7" t="n">
        <f aca="false">IF($E101="","",IF(ISNA(VLOOKUP($E101,'R&amp;C Jan'!$A:$D,4,FALSE())),0,(VLOOKUP($E101,'R&amp;C Jan'!$A:$D,4,FALSE()))))</f>
        <v>37</v>
      </c>
      <c r="I101" s="7" t="n">
        <f aca="false">IF($E101="","",IF(ISNA(VLOOKUP($E101,'R&amp;C Mar'!$A:$D,4,FALSE())),0,(VLOOKUP($E101,'R&amp;C Mar'!$A:$D,4,FALSE()))))</f>
        <v>0</v>
      </c>
      <c r="J101" s="6" t="str">
        <f aca="false">IF(E101="","",IF(H101&gt;=35,"YES",IF(I101&gt;=35,"YES","")))</f>
        <v>YES</v>
      </c>
      <c r="K101" s="6" t="str">
        <f aca="false">IF(G101="YES",IF(J101="YES","YES",""),"")</f>
        <v>YES</v>
      </c>
    </row>
    <row r="102" s="6" customFormat="true" ht="15" hidden="false" customHeight="true" outlineLevel="0" collapsed="false">
      <c r="A102" s="3" t="s">
        <v>213</v>
      </c>
      <c r="B102" s="4" t="n">
        <v>2</v>
      </c>
      <c r="C102" s="3" t="s">
        <v>216</v>
      </c>
      <c r="D102" s="3" t="s">
        <v>13</v>
      </c>
      <c r="E102" s="5" t="s">
        <v>217</v>
      </c>
      <c r="F102" s="6" t="n">
        <v>47.3</v>
      </c>
      <c r="G102" s="6" t="str">
        <f aca="false">IF(F102&gt;=45,"YES","")</f>
        <v>YES</v>
      </c>
      <c r="H102" s="7" t="n">
        <f aca="false">IF($E102="","",IF(ISNA(VLOOKUP($E102,'R&amp;C Jan'!$A:$D,4,FALSE())),0,(VLOOKUP($E102,'R&amp;C Jan'!$A:$D,4,FALSE()))))</f>
        <v>34</v>
      </c>
      <c r="I102" s="7" t="n">
        <f aca="false">IF($E102="","",IF(ISNA(VLOOKUP($E102,'R&amp;C Mar'!$A:$D,4,FALSE())),0,(VLOOKUP($E102,'R&amp;C Mar'!$A:$D,4,FALSE()))))</f>
        <v>38</v>
      </c>
      <c r="J102" s="6" t="str">
        <f aca="false">IF(E102="","",IF(H102&gt;=35,"YES",IF(I102&gt;=35,"YES","")))</f>
        <v>YES</v>
      </c>
      <c r="K102" s="6" t="str">
        <f aca="false">IF(G102="YES",IF(J102="YES","YES",""),"")</f>
        <v>YES</v>
      </c>
    </row>
    <row r="103" customFormat="false" ht="15" hidden="false" customHeight="true" outlineLevel="0" collapsed="false">
      <c r="A103" s="8" t="s">
        <v>213</v>
      </c>
      <c r="B103" s="9" t="n">
        <v>3</v>
      </c>
      <c r="C103" s="8" t="s">
        <v>218</v>
      </c>
      <c r="D103" s="8" t="s">
        <v>13</v>
      </c>
      <c r="E103" s="10" t="s">
        <v>219</v>
      </c>
      <c r="F103" s="0" t="n">
        <v>46.1</v>
      </c>
      <c r="G103" s="0" t="str">
        <f aca="false">IF(F103&gt;=45,"YES","")</f>
        <v>YES</v>
      </c>
      <c r="H103" s="11" t="n">
        <f aca="false">IF($E103="","",IF(ISNA(VLOOKUP($E103,'R&amp;C Jan'!$A:$D,4,FALSE())),0,(VLOOKUP($E103,'R&amp;C Jan'!$A:$D,4,FALSE()))))</f>
        <v>34</v>
      </c>
      <c r="I103" s="11" t="n">
        <f aca="false">IF($E103="","",IF(ISNA(VLOOKUP($E103,'R&amp;C Mar'!$A:$D,4,FALSE())),0,(VLOOKUP($E103,'R&amp;C Mar'!$A:$D,4,FALSE()))))</f>
        <v>38</v>
      </c>
      <c r="J103" s="0" t="str">
        <f aca="false">IF(E103="","",IF(H103&gt;=35,"YES",IF(I103&gt;=35,"YES","")))</f>
        <v>YES</v>
      </c>
      <c r="K103" s="0" t="str">
        <f aca="false">IF(G103="YES",IF(J103="YES","YES",""),"")</f>
        <v>YES</v>
      </c>
    </row>
    <row r="104" customFormat="false" ht="15" hidden="false" customHeight="true" outlineLevel="0" collapsed="false">
      <c r="A104" s="8"/>
      <c r="B104" s="9"/>
      <c r="C104" s="8"/>
      <c r="D104" s="8"/>
      <c r="E104" s="10"/>
      <c r="G104" s="0" t="str">
        <f aca="false">IF(F104&gt;=45,"YES","")</f>
        <v/>
      </c>
      <c r="H104" s="11" t="str">
        <f aca="false">IF($E104="","",IF(ISNA(VLOOKUP($E104,'R&amp;C Jan'!$A:$D,4,FALSE())),0,(VLOOKUP($E104,'R&amp;C Jan'!$A:$D,4,FALSE()))))</f>
        <v/>
      </c>
      <c r="I104" s="11" t="str">
        <f aca="false">IF($E104="","",IF(ISNA(VLOOKUP($E104,'R&amp;C Mar'!$A:$D,4,FALSE())),0,(VLOOKUP($E104,'R&amp;C Mar'!$A:$D,4,FALSE()))))</f>
        <v/>
      </c>
      <c r="J104" s="0" t="str">
        <f aca="false">IF(E104="","",IF(H104&gt;=35,"YES",IF(I104&gt;=35,"YES","")))</f>
        <v/>
      </c>
      <c r="K104" s="0" t="str">
        <f aca="false">IF(G104="YES",IF(J104="YES","YES",""),"")</f>
        <v/>
      </c>
    </row>
    <row r="105" s="6" customFormat="true" ht="15" hidden="false" customHeight="true" outlineLevel="0" collapsed="false">
      <c r="A105" s="3" t="s">
        <v>220</v>
      </c>
      <c r="B105" s="4" t="n">
        <v>1</v>
      </c>
      <c r="C105" s="3" t="s">
        <v>221</v>
      </c>
      <c r="D105" s="3" t="s">
        <v>117</v>
      </c>
      <c r="E105" s="5" t="s">
        <v>222</v>
      </c>
      <c r="F105" s="6" t="n">
        <v>47.5</v>
      </c>
      <c r="G105" s="6" t="str">
        <f aca="false">IF(F105&gt;=45,"YES","")</f>
        <v>YES</v>
      </c>
      <c r="H105" s="7" t="n">
        <f aca="false">IF($E105="","",IF(ISNA(VLOOKUP($E105,'R&amp;C Jan'!$A:$D,4,FALSE())),0,(VLOOKUP($E105,'R&amp;C Jan'!$A:$D,4,FALSE()))))</f>
        <v>45</v>
      </c>
      <c r="I105" s="7" t="n">
        <f aca="false">IF($E105="","",IF(ISNA(VLOOKUP($E105,'R&amp;C Mar'!$A:$D,4,FALSE())),0,(VLOOKUP($E105,'R&amp;C Mar'!$A:$D,4,FALSE()))))</f>
        <v>0</v>
      </c>
      <c r="J105" s="6" t="str">
        <f aca="false">IF(E105="","",IF(H105&gt;=35,"YES",IF(I105&gt;=35,"YES","")))</f>
        <v>YES</v>
      </c>
      <c r="K105" s="6" t="str">
        <f aca="false">IF(G105="YES",IF(J105="YES","YES",""),"")</f>
        <v>YES</v>
      </c>
    </row>
    <row r="106" s="6" customFormat="true" ht="15" hidden="false" customHeight="true" outlineLevel="0" collapsed="false">
      <c r="A106" s="3" t="s">
        <v>220</v>
      </c>
      <c r="B106" s="4" t="n">
        <v>2</v>
      </c>
      <c r="C106" s="3" t="s">
        <v>223</v>
      </c>
      <c r="D106" s="3" t="s">
        <v>130</v>
      </c>
      <c r="E106" s="5" t="s">
        <v>224</v>
      </c>
      <c r="F106" s="6" t="n">
        <v>46.3</v>
      </c>
      <c r="G106" s="6" t="str">
        <f aca="false">IF(F106&gt;=45,"YES","")</f>
        <v>YES</v>
      </c>
      <c r="H106" s="7" t="n">
        <f aca="false">IF($E106="","",IF(ISNA(VLOOKUP($E106,'R&amp;C Jan'!$A:$D,4,FALSE())),0,(VLOOKUP($E106,'R&amp;C Jan'!$A:$D,4,FALSE()))))</f>
        <v>35</v>
      </c>
      <c r="I106" s="7" t="n">
        <f aca="false">IF($E106="","",IF(ISNA(VLOOKUP($E106,'R&amp;C Mar'!$A:$D,4,FALSE())),0,(VLOOKUP($E106,'R&amp;C Mar'!$A:$D,4,FALSE()))))</f>
        <v>0</v>
      </c>
      <c r="J106" s="6" t="str">
        <f aca="false">IF(E106="","",IF(H106&gt;=35,"YES",IF(I106&gt;=35,"YES","")))</f>
        <v>YES</v>
      </c>
      <c r="K106" s="6" t="str">
        <f aca="false">IF(G106="YES",IF(J106="YES","YES",""),"")</f>
        <v>YES</v>
      </c>
    </row>
    <row r="107" customFormat="false" ht="15" hidden="false" customHeight="true" outlineLevel="0" collapsed="false">
      <c r="A107" s="8" t="s">
        <v>220</v>
      </c>
      <c r="B107" s="9" t="n">
        <v>3</v>
      </c>
      <c r="C107" s="8" t="s">
        <v>225</v>
      </c>
      <c r="D107" s="8" t="s">
        <v>140</v>
      </c>
      <c r="E107" s="10" t="s">
        <v>226</v>
      </c>
      <c r="F107" s="0" t="n">
        <v>46.2</v>
      </c>
      <c r="G107" s="0" t="str">
        <f aca="false">IF(F107&gt;=45,"YES","")</f>
        <v>YES</v>
      </c>
      <c r="H107" s="11" t="n">
        <f aca="false">IF($E107="","",IF(ISNA(VLOOKUP($E107,'R&amp;C Jan'!$A:$D,4,FALSE())),0,(VLOOKUP($E107,'R&amp;C Jan'!$A:$D,4,FALSE()))))</f>
        <v>38</v>
      </c>
      <c r="I107" s="11" t="n">
        <f aca="false">IF($E107="","",IF(ISNA(VLOOKUP($E107,'R&amp;C Mar'!$A:$D,4,FALSE())),0,(VLOOKUP($E107,'R&amp;C Mar'!$A:$D,4,FALSE()))))</f>
        <v>0</v>
      </c>
      <c r="J107" s="0" t="str">
        <f aca="false">IF(E107="","",IF(H107&gt;=35,"YES",IF(I107&gt;=35,"YES","")))</f>
        <v>YES</v>
      </c>
      <c r="K107" s="0" t="str">
        <f aca="false">IF(G107="YES",IF(J107="YES","YES",""),"")</f>
        <v>YES</v>
      </c>
    </row>
    <row r="108" customFormat="false" ht="15" hidden="false" customHeight="true" outlineLevel="0" collapsed="false">
      <c r="A108" s="8" t="s">
        <v>220</v>
      </c>
      <c r="B108" s="9" t="n">
        <v>4</v>
      </c>
      <c r="C108" s="8" t="s">
        <v>227</v>
      </c>
      <c r="D108" s="8" t="s">
        <v>140</v>
      </c>
      <c r="E108" s="10" t="s">
        <v>228</v>
      </c>
      <c r="F108" s="0" t="n">
        <v>45.6</v>
      </c>
      <c r="G108" s="0" t="str">
        <f aca="false">IF(F108&gt;=45,"YES","")</f>
        <v>YES</v>
      </c>
      <c r="H108" s="11" t="n">
        <f aca="false">IF($E108="","",IF(ISNA(VLOOKUP($E108,'R&amp;C Jan'!$A:$D,4,FALSE())),0,(VLOOKUP($E108,'R&amp;C Jan'!$A:$D,4,FALSE()))))</f>
        <v>35</v>
      </c>
      <c r="I108" s="11" t="n">
        <f aca="false">IF($E108="","",IF(ISNA(VLOOKUP($E108,'R&amp;C Mar'!$A:$D,4,FALSE())),0,(VLOOKUP($E108,'R&amp;C Mar'!$A:$D,4,FALSE()))))</f>
        <v>0</v>
      </c>
      <c r="J108" s="0" t="str">
        <f aca="false">IF(E108="","",IF(H108&gt;=35,"YES",IF(I108&gt;=35,"YES","")))</f>
        <v>YES</v>
      </c>
      <c r="K108" s="0" t="str">
        <f aca="false">IF(G108="YES",IF(J108="YES","YES",""),"")</f>
        <v>YES</v>
      </c>
    </row>
    <row r="109" customFormat="false" ht="15" hidden="false" customHeight="true" outlineLevel="0" collapsed="false">
      <c r="A109" s="8" t="s">
        <v>220</v>
      </c>
      <c r="B109" s="9" t="n">
        <v>5</v>
      </c>
      <c r="C109" s="8" t="s">
        <v>229</v>
      </c>
      <c r="D109" s="8" t="s">
        <v>117</v>
      </c>
      <c r="E109" s="10" t="s">
        <v>230</v>
      </c>
      <c r="F109" s="0" t="n">
        <v>44.4</v>
      </c>
      <c r="G109" s="0" t="str">
        <f aca="false">IF(F109&gt;=45,"YES","")</f>
        <v/>
      </c>
      <c r="H109" s="11" t="n">
        <f aca="false">IF($E109="","",IF(ISNA(VLOOKUP($E109,'R&amp;C Jan'!$A:$D,4,FALSE())),0,(VLOOKUP($E109,'R&amp;C Jan'!$A:$D,4,FALSE()))))</f>
        <v>43</v>
      </c>
      <c r="I109" s="11" t="n">
        <f aca="false">IF($E109="","",IF(ISNA(VLOOKUP($E109,'R&amp;C Mar'!$A:$D,4,FALSE())),0,(VLOOKUP($E109,'R&amp;C Mar'!$A:$D,4,FALSE()))))</f>
        <v>0</v>
      </c>
      <c r="J109" s="0" t="str">
        <f aca="false">IF(E109="","",IF(H109&gt;=35,"YES",IF(I109&gt;=35,"YES","")))</f>
        <v>YES</v>
      </c>
      <c r="K109" s="0" t="str">
        <f aca="false">IF(G109="YES",IF(J109="YES","YES",""),"")</f>
        <v/>
      </c>
    </row>
    <row r="110" customFormat="false" ht="15" hidden="false" customHeight="true" outlineLevel="0" collapsed="false">
      <c r="A110" s="8" t="s">
        <v>220</v>
      </c>
      <c r="B110" s="9" t="n">
        <v>5</v>
      </c>
      <c r="C110" s="8" t="s">
        <v>231</v>
      </c>
      <c r="D110" s="8" t="s">
        <v>140</v>
      </c>
      <c r="E110" s="10" t="s">
        <v>232</v>
      </c>
      <c r="F110" s="0" t="n">
        <v>44.4</v>
      </c>
      <c r="G110" s="0" t="str">
        <f aca="false">IF(F110&gt;=45,"YES","")</f>
        <v/>
      </c>
      <c r="H110" s="11" t="n">
        <f aca="false">IF($E110="","",IF(ISNA(VLOOKUP($E110,'R&amp;C Jan'!$A:$D,4,FALSE())),0,(VLOOKUP($E110,'R&amp;C Jan'!$A:$D,4,FALSE()))))</f>
        <v>40</v>
      </c>
      <c r="I110" s="11" t="n">
        <f aca="false">IF($E110="","",IF(ISNA(VLOOKUP($E110,'R&amp;C Mar'!$A:$D,4,FALSE())),0,(VLOOKUP($E110,'R&amp;C Mar'!$A:$D,4,FALSE()))))</f>
        <v>0</v>
      </c>
      <c r="J110" s="0" t="str">
        <f aca="false">IF(E110="","",IF(H110&gt;=35,"YES",IF(I110&gt;=35,"YES","")))</f>
        <v>YES</v>
      </c>
      <c r="K110" s="0" t="str">
        <f aca="false">IF(G110="YES",IF(J110="YES","YES",""),"")</f>
        <v/>
      </c>
    </row>
    <row r="111" customFormat="false" ht="15" hidden="false" customHeight="true" outlineLevel="0" collapsed="false">
      <c r="A111" s="8" t="s">
        <v>220</v>
      </c>
      <c r="B111" s="9" t="n">
        <v>7</v>
      </c>
      <c r="C111" s="8" t="s">
        <v>233</v>
      </c>
      <c r="D111" s="8" t="s">
        <v>38</v>
      </c>
      <c r="E111" s="10" t="s">
        <v>234</v>
      </c>
      <c r="F111" s="0" t="n">
        <v>44.1</v>
      </c>
      <c r="G111" s="0" t="str">
        <f aca="false">IF(F111&gt;=45,"YES","")</f>
        <v/>
      </c>
      <c r="H111" s="11" t="n">
        <f aca="false">IF($E111="","",IF(ISNA(VLOOKUP($E111,'R&amp;C Jan'!$A:$D,4,FALSE())),0,(VLOOKUP($E111,'R&amp;C Jan'!$A:$D,4,FALSE()))))</f>
        <v>0</v>
      </c>
      <c r="I111" s="11" t="n">
        <f aca="false">IF($E111="","",IF(ISNA(VLOOKUP($E111,'R&amp;C Mar'!$A:$D,4,FALSE())),0,(VLOOKUP($E111,'R&amp;C Mar'!$A:$D,4,FALSE()))))</f>
        <v>36</v>
      </c>
      <c r="J111" s="0" t="str">
        <f aca="false">IF(E111="","",IF(H111&gt;=35,"YES",IF(I111&gt;=35,"YES","")))</f>
        <v>YES</v>
      </c>
      <c r="K111" s="0" t="str">
        <f aca="false">IF(G111="YES",IF(J111="YES","YES",""),"")</f>
        <v/>
      </c>
    </row>
    <row r="112" customFormat="false" ht="15" hidden="false" customHeight="true" outlineLevel="0" collapsed="false">
      <c r="A112" s="8" t="s">
        <v>220</v>
      </c>
      <c r="B112" s="9" t="n">
        <v>8</v>
      </c>
      <c r="C112" s="8" t="s">
        <v>235</v>
      </c>
      <c r="D112" s="8" t="s">
        <v>117</v>
      </c>
      <c r="E112" s="10" t="s">
        <v>236</v>
      </c>
      <c r="F112" s="0" t="n">
        <v>22.1</v>
      </c>
      <c r="G112" s="0" t="str">
        <f aca="false">IF(F112&gt;=45,"YES","")</f>
        <v/>
      </c>
      <c r="H112" s="11" t="n">
        <f aca="false">IF($E112="","",IF(ISNA(VLOOKUP($E112,'R&amp;C Jan'!$A:$D,4,FALSE())),0,(VLOOKUP($E112,'R&amp;C Jan'!$A:$D,4,FALSE()))))</f>
        <v>37</v>
      </c>
      <c r="I112" s="11" t="n">
        <f aca="false">IF($E112="","",IF(ISNA(VLOOKUP($E112,'R&amp;C Mar'!$A:$D,4,FALSE())),0,(VLOOKUP($E112,'R&amp;C Mar'!$A:$D,4,FALSE()))))</f>
        <v>0</v>
      </c>
      <c r="J112" s="0" t="str">
        <f aca="false">IF(E112="","",IF(H112&gt;=35,"YES",IF(I112&gt;=35,"YES","")))</f>
        <v>YES</v>
      </c>
      <c r="K112" s="0" t="str">
        <f aca="false">IF(G112="YES",IF(J112="YES","YES",""),"")</f>
        <v/>
      </c>
    </row>
    <row r="113" customFormat="false" ht="15" hidden="false" customHeight="true" outlineLevel="0" collapsed="false">
      <c r="A113" s="8"/>
      <c r="B113" s="9"/>
      <c r="C113" s="8"/>
      <c r="D113" s="8"/>
      <c r="E113" s="10"/>
      <c r="G113" s="0" t="str">
        <f aca="false">IF(F113&gt;=45,"YES","")</f>
        <v/>
      </c>
      <c r="H113" s="11" t="str">
        <f aca="false">IF($E113="","",IF(ISNA(VLOOKUP($E113,'R&amp;C Jan'!$A:$D,4,FALSE())),0,(VLOOKUP($E113,'R&amp;C Jan'!$A:$D,4,FALSE()))))</f>
        <v/>
      </c>
      <c r="I113" s="11" t="str">
        <f aca="false">IF($E113="","",IF(ISNA(VLOOKUP($E113,'R&amp;C Mar'!$A:$D,4,FALSE())),0,(VLOOKUP($E113,'R&amp;C Mar'!$A:$D,4,FALSE()))))</f>
        <v/>
      </c>
      <c r="J113" s="0" t="str">
        <f aca="false">IF(E113="","",IF(H113&gt;=35,"YES",IF(I113&gt;=35,"YES","")))</f>
        <v/>
      </c>
      <c r="K113" s="0" t="str">
        <f aca="false">IF(G113="YES",IF(J113="YES","YES",""),"")</f>
        <v/>
      </c>
    </row>
    <row r="114" s="6" customFormat="true" ht="15" hidden="false" customHeight="true" outlineLevel="0" collapsed="false">
      <c r="A114" s="3" t="s">
        <v>237</v>
      </c>
      <c r="B114" s="4" t="n">
        <v>1</v>
      </c>
      <c r="C114" s="3" t="s">
        <v>238</v>
      </c>
      <c r="D114" s="3" t="s">
        <v>22</v>
      </c>
      <c r="E114" s="5" t="s">
        <v>239</v>
      </c>
      <c r="F114" s="6" t="n">
        <v>46.1</v>
      </c>
      <c r="G114" s="6" t="str">
        <f aca="false">IF(F114&gt;=45,"YES","")</f>
        <v>YES</v>
      </c>
      <c r="H114" s="7" t="n">
        <f aca="false">IF($E114="","",IF(ISNA(VLOOKUP($E114,'R&amp;C Jan'!$A:$D,4,FALSE())),0,(VLOOKUP($E114,'R&amp;C Jan'!$A:$D,4,FALSE()))))</f>
        <v>36</v>
      </c>
      <c r="I114" s="7" t="n">
        <f aca="false">IF($E114="","",IF(ISNA(VLOOKUP($E114,'R&amp;C Mar'!$A:$D,4,FALSE())),0,(VLOOKUP($E114,'R&amp;C Mar'!$A:$D,4,FALSE()))))</f>
        <v>0</v>
      </c>
      <c r="J114" s="6" t="str">
        <f aca="false">IF(E114="","",IF(H114&gt;=35,"YES",IF(I114&gt;=35,"YES","")))</f>
        <v>YES</v>
      </c>
      <c r="K114" s="6" t="str">
        <f aca="false">IF(G114="YES",IF(J114="YES","YES",""),"")</f>
        <v>YES</v>
      </c>
    </row>
    <row r="115" s="6" customFormat="true" ht="15" hidden="false" customHeight="true" outlineLevel="0" collapsed="false">
      <c r="A115" s="3" t="s">
        <v>237</v>
      </c>
      <c r="B115" s="4" t="n">
        <v>2</v>
      </c>
      <c r="C115" s="3" t="s">
        <v>240</v>
      </c>
      <c r="D115" s="3" t="s">
        <v>44</v>
      </c>
      <c r="E115" s="5" t="s">
        <v>241</v>
      </c>
      <c r="F115" s="6" t="n">
        <v>45.4</v>
      </c>
      <c r="G115" s="6" t="str">
        <f aca="false">IF(F115&gt;=45,"YES","")</f>
        <v>YES</v>
      </c>
      <c r="H115" s="7" t="n">
        <f aca="false">IF($E115="","",IF(ISNA(VLOOKUP($E115,'R&amp;C Jan'!$A:$D,4,FALSE())),0,(VLOOKUP($E115,'R&amp;C Jan'!$A:$D,4,FALSE()))))</f>
        <v>38</v>
      </c>
      <c r="I115" s="7" t="n">
        <f aca="false">IF($E115="","",IF(ISNA(VLOOKUP($E115,'R&amp;C Mar'!$A:$D,4,FALSE())),0,(VLOOKUP($E115,'R&amp;C Mar'!$A:$D,4,FALSE()))))</f>
        <v>0</v>
      </c>
      <c r="J115" s="6" t="str">
        <f aca="false">IF(E115="","",IF(H115&gt;=35,"YES",IF(I115&gt;=35,"YES","")))</f>
        <v>YES</v>
      </c>
      <c r="K115" s="6" t="str">
        <f aca="false">IF(G115="YES",IF(J115="YES","YES",""),"")</f>
        <v>YES</v>
      </c>
    </row>
    <row r="116" customFormat="false" ht="15" hidden="false" customHeight="true" outlineLevel="0" collapsed="false">
      <c r="A116" s="8"/>
      <c r="B116" s="9"/>
      <c r="C116" s="8"/>
      <c r="D116" s="8"/>
      <c r="E116" s="10"/>
      <c r="G116" s="0" t="str">
        <f aca="false">IF(F116&gt;=45,"YES","")</f>
        <v/>
      </c>
      <c r="H116" s="11" t="str">
        <f aca="false">IF($E116="","",IF(ISNA(VLOOKUP($E116,'R&amp;C Jan'!$A:$D,4,FALSE())),0,(VLOOKUP($E116,'R&amp;C Jan'!$A:$D,4,FALSE()))))</f>
        <v/>
      </c>
      <c r="I116" s="11" t="str">
        <f aca="false">IF($E116="","",IF(ISNA(VLOOKUP($E116,'R&amp;C Mar'!$A:$D,4,FALSE())),0,(VLOOKUP($E116,'R&amp;C Mar'!$A:$D,4,FALSE()))))</f>
        <v/>
      </c>
      <c r="J116" s="0" t="str">
        <f aca="false">IF(E116="","",IF(H116&gt;=35,"YES",IF(I116&gt;=35,"YES","")))</f>
        <v/>
      </c>
      <c r="K116" s="0" t="str">
        <f aca="false">IF(G116="YES",IF(J116="YES","YES",""),"")</f>
        <v/>
      </c>
    </row>
    <row r="117" customFormat="false" ht="15" hidden="false" customHeight="true" outlineLevel="0" collapsed="false">
      <c r="A117" s="8" t="s">
        <v>242</v>
      </c>
      <c r="B117" s="9" t="n">
        <v>1</v>
      </c>
      <c r="C117" s="8" t="s">
        <v>243</v>
      </c>
      <c r="D117" s="8" t="s">
        <v>13</v>
      </c>
      <c r="E117" s="10" t="s">
        <v>244</v>
      </c>
      <c r="F117" s="0" t="n">
        <v>44.5</v>
      </c>
      <c r="G117" s="0" t="str">
        <f aca="false">IF(F117&gt;=45,"YES","")</f>
        <v/>
      </c>
      <c r="H117" s="11" t="n">
        <f aca="false">IF($E117="","",IF(ISNA(VLOOKUP($E117,'R&amp;C Jan'!$A:$D,4,FALSE())),0,(VLOOKUP($E117,'R&amp;C Jan'!$A:$D,4,FALSE()))))</f>
        <v>0</v>
      </c>
      <c r="I117" s="11" t="n">
        <f aca="false">IF($E117="","",IF(ISNA(VLOOKUP($E117,'R&amp;C Mar'!$A:$D,4,FALSE())),0,(VLOOKUP($E117,'R&amp;C Mar'!$A:$D,4,FALSE()))))</f>
        <v>0</v>
      </c>
      <c r="J117" s="0" t="str">
        <f aca="false">IF(E117="","",IF(H117&gt;=35,"YES",IF(I117&gt;=35,"YES","")))</f>
        <v/>
      </c>
      <c r="K117" s="0" t="str">
        <f aca="false">IF(G117="YES",IF(J117="YES","YES",""),"")</f>
        <v/>
      </c>
    </row>
    <row r="118" customFormat="false" ht="15" hidden="false" customHeight="true" outlineLevel="0" collapsed="false">
      <c r="A118" s="8"/>
      <c r="B118" s="9"/>
      <c r="C118" s="8"/>
      <c r="D118" s="8"/>
      <c r="E118" s="10"/>
      <c r="G118" s="0" t="str">
        <f aca="false">IF(F118&gt;=45,"YES","")</f>
        <v/>
      </c>
      <c r="H118" s="11" t="str">
        <f aca="false">IF($E118="","",IF(ISNA(VLOOKUP($E118,'R&amp;C Jan'!$A:$D,4,FALSE())),0,(VLOOKUP($E118,'R&amp;C Jan'!$A:$D,4,FALSE()))))</f>
        <v/>
      </c>
      <c r="I118" s="11" t="str">
        <f aca="false">IF($E118="","",IF(ISNA(VLOOKUP($E118,'R&amp;C Mar'!$A:$D,4,FALSE())),0,(VLOOKUP($E118,'R&amp;C Mar'!$A:$D,4,FALSE()))))</f>
        <v/>
      </c>
      <c r="J118" s="0" t="str">
        <f aca="false">IF(E118="","",IF(H118&gt;=35,"YES",IF(I118&gt;=35,"YES","")))</f>
        <v/>
      </c>
      <c r="K118" s="0" t="str">
        <f aca="false">IF(G118="YES",IF(J118="YES","YES",""),"")</f>
        <v/>
      </c>
    </row>
    <row r="119" s="6" customFormat="true" ht="15" hidden="false" customHeight="true" outlineLevel="0" collapsed="false">
      <c r="A119" s="3" t="s">
        <v>245</v>
      </c>
      <c r="B119" s="4" t="n">
        <v>1</v>
      </c>
      <c r="C119" s="3" t="s">
        <v>246</v>
      </c>
      <c r="D119" s="3" t="s">
        <v>130</v>
      </c>
      <c r="E119" s="5" t="s">
        <v>247</v>
      </c>
      <c r="F119" s="6" t="n">
        <v>45.5</v>
      </c>
      <c r="G119" s="6" t="str">
        <f aca="false">IF(F119&gt;=45,"YES","")</f>
        <v>YES</v>
      </c>
      <c r="H119" s="7" t="n">
        <f aca="false">IF($E119="","",IF(ISNA(VLOOKUP($E119,'R&amp;C Jan'!$A:$D,4,FALSE())),0,(VLOOKUP($E119,'R&amp;C Jan'!$A:$D,4,FALSE()))))</f>
        <v>36</v>
      </c>
      <c r="I119" s="7" t="n">
        <f aca="false">IF($E119="","",IF(ISNA(VLOOKUP($E119,'R&amp;C Mar'!$A:$D,4,FALSE())),0,(VLOOKUP($E119,'R&amp;C Mar'!$A:$D,4,FALSE()))))</f>
        <v>0</v>
      </c>
      <c r="J119" s="6" t="str">
        <f aca="false">IF(E119="","",IF(H119&gt;=35,"YES",IF(I119&gt;=35,"YES","")))</f>
        <v>YES</v>
      </c>
      <c r="K119" s="6" t="str">
        <f aca="false">IF(G119="YES",IF(J119="YES","YES",""),"")</f>
        <v>YES</v>
      </c>
    </row>
    <row r="120" s="6" customFormat="true" ht="15" hidden="false" customHeight="true" outlineLevel="0" collapsed="false">
      <c r="A120" s="3" t="s">
        <v>245</v>
      </c>
      <c r="B120" s="4" t="n">
        <v>2</v>
      </c>
      <c r="C120" s="3" t="s">
        <v>248</v>
      </c>
      <c r="D120" s="3" t="s">
        <v>44</v>
      </c>
      <c r="E120" s="5" t="s">
        <v>249</v>
      </c>
      <c r="F120" s="6" t="n">
        <v>45</v>
      </c>
      <c r="G120" s="6" t="str">
        <f aca="false">IF(F120&gt;=45,"YES","")</f>
        <v>YES</v>
      </c>
      <c r="H120" s="7" t="n">
        <f aca="false">IF($E120="","",IF(ISNA(VLOOKUP($E120,'R&amp;C Jan'!$A:$D,4,FALSE())),0,(VLOOKUP($E120,'R&amp;C Jan'!$A:$D,4,FALSE()))))</f>
        <v>0</v>
      </c>
      <c r="I120" s="7" t="n">
        <f aca="false">IF($E120="","",IF(ISNA(VLOOKUP($E120,'R&amp;C Mar'!$A:$D,4,FALSE())),0,(VLOOKUP($E120,'R&amp;C Mar'!$A:$D,4,FALSE()))))</f>
        <v>38</v>
      </c>
      <c r="J120" s="6" t="str">
        <f aca="false">IF(E120="","",IF(H120&gt;=35,"YES",IF(I120&gt;=35,"YES","")))</f>
        <v>YES</v>
      </c>
      <c r="K120" s="6" t="str">
        <f aca="false">IF(G120="YES",IF(J120="YES","YES",""),"")</f>
        <v>YES</v>
      </c>
    </row>
    <row r="121" customFormat="false" ht="15" hidden="false" customHeight="true" outlineLevel="0" collapsed="false">
      <c r="A121" s="8"/>
      <c r="B121" s="9"/>
      <c r="C121" s="8"/>
      <c r="D121" s="8"/>
      <c r="E121" s="10"/>
      <c r="G121" s="0" t="str">
        <f aca="false">IF(F121&gt;=45,"YES","")</f>
        <v/>
      </c>
      <c r="H121" s="11" t="str">
        <f aca="false">IF($E121="","",IF(ISNA(VLOOKUP($E121,'R&amp;C Jan'!$A:$D,4,FALSE())),0,(VLOOKUP($E121,'R&amp;C Jan'!$A:$D,4,FALSE()))))</f>
        <v/>
      </c>
      <c r="I121" s="11" t="str">
        <f aca="false">IF($E121="","",IF(ISNA(VLOOKUP($E121,'R&amp;C Mar'!$A:$D,4,FALSE())),0,(VLOOKUP($E121,'R&amp;C Mar'!$A:$D,4,FALSE()))))</f>
        <v/>
      </c>
      <c r="J121" s="0" t="str">
        <f aca="false">IF(E121="","",IF(H121&gt;=35,"YES",IF(I121&gt;=35,"YES","")))</f>
        <v/>
      </c>
      <c r="K121" s="0" t="str">
        <f aca="false">IF(G121="YES",IF(J121="YES","YES",""),"")</f>
        <v/>
      </c>
    </row>
    <row r="122" s="6" customFormat="true" ht="15" hidden="false" customHeight="true" outlineLevel="0" collapsed="false">
      <c r="A122" s="3" t="s">
        <v>250</v>
      </c>
      <c r="B122" s="4" t="n">
        <v>1</v>
      </c>
      <c r="C122" s="3" t="s">
        <v>251</v>
      </c>
      <c r="D122" s="3" t="s">
        <v>252</v>
      </c>
      <c r="E122" s="5" t="s">
        <v>253</v>
      </c>
      <c r="F122" s="6" t="n">
        <v>46.9</v>
      </c>
      <c r="G122" s="6" t="str">
        <f aca="false">IF(F122&gt;=45,"YES","")</f>
        <v>YES</v>
      </c>
      <c r="H122" s="7" t="n">
        <f aca="false">IF($E122="","",IF(ISNA(VLOOKUP($E122,'R&amp;C Jan'!$A:$D,4,FALSE())),0,(VLOOKUP($E122,'R&amp;C Jan'!$A:$D,4,FALSE()))))</f>
        <v>38</v>
      </c>
      <c r="I122" s="7" t="n">
        <f aca="false">IF($E122="","",IF(ISNA(VLOOKUP($E122,'R&amp;C Mar'!$A:$D,4,FALSE())),0,(VLOOKUP($E122,'R&amp;C Mar'!$A:$D,4,FALSE()))))</f>
        <v>0</v>
      </c>
      <c r="J122" s="6" t="str">
        <f aca="false">IF(E122="","",IF(H122&gt;=35,"YES",IF(I122&gt;=35,"YES","")))</f>
        <v>YES</v>
      </c>
      <c r="K122" s="6" t="str">
        <f aca="false">IF(G122="YES",IF(J122="YES","YES",""),"")</f>
        <v>YES</v>
      </c>
    </row>
    <row r="123" s="6" customFormat="true" ht="15" hidden="false" customHeight="true" outlineLevel="0" collapsed="false">
      <c r="A123" s="3" t="s">
        <v>250</v>
      </c>
      <c r="B123" s="4" t="n">
        <v>2</v>
      </c>
      <c r="C123" s="3" t="s">
        <v>254</v>
      </c>
      <c r="D123" s="3" t="s">
        <v>252</v>
      </c>
      <c r="E123" s="5" t="s">
        <v>255</v>
      </c>
      <c r="F123" s="6" t="n">
        <v>45.8</v>
      </c>
      <c r="G123" s="6" t="str">
        <f aca="false">IF(F123&gt;=45,"YES","")</f>
        <v>YES</v>
      </c>
      <c r="H123" s="7" t="n">
        <f aca="false">IF($E123="","",IF(ISNA(VLOOKUP($E123,'R&amp;C Jan'!$A:$D,4,FALSE())),0,(VLOOKUP($E123,'R&amp;C Jan'!$A:$D,4,FALSE()))))</f>
        <v>39</v>
      </c>
      <c r="I123" s="7" t="n">
        <f aca="false">IF($E123="","",IF(ISNA(VLOOKUP($E123,'R&amp;C Mar'!$A:$D,4,FALSE())),0,(VLOOKUP($E123,'R&amp;C Mar'!$A:$D,4,FALSE()))))</f>
        <v>0</v>
      </c>
      <c r="J123" s="6" t="str">
        <f aca="false">IF(E123="","",IF(H123&gt;=35,"YES",IF(I123&gt;=35,"YES","")))</f>
        <v>YES</v>
      </c>
      <c r="K123" s="6" t="str">
        <f aca="false">IF(G123="YES",IF(J123="YES","YES",""),"")</f>
        <v>YES</v>
      </c>
    </row>
    <row r="124" s="12" customFormat="true" ht="15" hidden="false" customHeight="true" outlineLevel="0" collapsed="false">
      <c r="A124" s="8" t="s">
        <v>250</v>
      </c>
      <c r="B124" s="9" t="n">
        <v>3</v>
      </c>
      <c r="C124" s="8" t="s">
        <v>256</v>
      </c>
      <c r="D124" s="8" t="s">
        <v>28</v>
      </c>
      <c r="E124" s="10" t="s">
        <v>257</v>
      </c>
      <c r="F124" s="12" t="n">
        <v>45.1</v>
      </c>
      <c r="G124" s="12" t="str">
        <f aca="false">IF(F124&gt;=45,"YES","")</f>
        <v>YES</v>
      </c>
      <c r="H124" s="13" t="n">
        <f aca="false">IF($E124="","",IF(ISNA(VLOOKUP($E124,'R&amp;C Jan'!$A:$D,4,FALSE())),0,(VLOOKUP($E124,'R&amp;C Jan'!$A:$D,4,FALSE()))))</f>
        <v>41</v>
      </c>
      <c r="I124" s="13" t="n">
        <f aca="false">IF($E124="","",IF(ISNA(VLOOKUP($E124,'R&amp;C Mar'!$A:$D,4,FALSE())),0,(VLOOKUP($E124,'R&amp;C Mar'!$A:$D,4,FALSE()))))</f>
        <v>0</v>
      </c>
      <c r="J124" s="12" t="str">
        <f aca="false">IF(E124="","",IF(H124&gt;=35,"YES",IF(I124&gt;=35,"YES","")))</f>
        <v>YES</v>
      </c>
      <c r="K124" s="12" t="str">
        <f aca="false">IF(G124="YES",IF(J124="YES","YES",""),"")</f>
        <v>YES</v>
      </c>
    </row>
    <row r="125" s="12" customFormat="true" ht="15" hidden="false" customHeight="true" outlineLevel="0" collapsed="false">
      <c r="A125" s="8" t="s">
        <v>250</v>
      </c>
      <c r="B125" s="9" t="n">
        <v>3</v>
      </c>
      <c r="C125" s="8" t="s">
        <v>258</v>
      </c>
      <c r="D125" s="8" t="s">
        <v>13</v>
      </c>
      <c r="E125" s="10" t="s">
        <v>259</v>
      </c>
      <c r="F125" s="12" t="n">
        <v>45.1</v>
      </c>
      <c r="G125" s="12" t="str">
        <f aca="false">IF(F125&gt;=45,"YES","")</f>
        <v>YES</v>
      </c>
      <c r="H125" s="13" t="n">
        <f aca="false">IF($E125="","",IF(ISNA(VLOOKUP($E125,'R&amp;C Jan'!$A:$D,4,FALSE())),0,(VLOOKUP($E125,'R&amp;C Jan'!$A:$D,4,FALSE()))))</f>
        <v>0</v>
      </c>
      <c r="I125" s="13" t="n">
        <f aca="false">IF($E125="","",IF(ISNA(VLOOKUP($E125,'R&amp;C Mar'!$A:$D,4,FALSE())),0,(VLOOKUP($E125,'R&amp;C Mar'!$A:$D,4,FALSE()))))</f>
        <v>35</v>
      </c>
      <c r="J125" s="12" t="str">
        <f aca="false">IF(E125="","",IF(H125&gt;=35,"YES",IF(I125&gt;=35,"YES","")))</f>
        <v>YES</v>
      </c>
      <c r="K125" s="12" t="str">
        <f aca="false">IF(G125="YES",IF(J125="YES","YES",""),"")</f>
        <v>YES</v>
      </c>
    </row>
    <row r="126" customFormat="false" ht="15" hidden="false" customHeight="true" outlineLevel="0" collapsed="false">
      <c r="A126" s="8" t="s">
        <v>250</v>
      </c>
      <c r="B126" s="9" t="n">
        <v>5</v>
      </c>
      <c r="C126" s="8" t="s">
        <v>260</v>
      </c>
      <c r="D126" s="8" t="s">
        <v>130</v>
      </c>
      <c r="E126" s="10" t="s">
        <v>261</v>
      </c>
      <c r="F126" s="0" t="n">
        <v>44.7</v>
      </c>
      <c r="G126" s="0" t="str">
        <f aca="false">IF(F126&gt;=45,"YES","")</f>
        <v/>
      </c>
      <c r="H126" s="11" t="n">
        <f aca="false">IF($E126="","",IF(ISNA(VLOOKUP($E126,'R&amp;C Jan'!$A:$D,4,FALSE())),0,(VLOOKUP($E126,'R&amp;C Jan'!$A:$D,4,FALSE()))))</f>
        <v>37</v>
      </c>
      <c r="I126" s="11" t="n">
        <f aca="false">IF($E126="","",IF(ISNA(VLOOKUP($E126,'R&amp;C Mar'!$A:$D,4,FALSE())),0,(VLOOKUP($E126,'R&amp;C Mar'!$A:$D,4,FALSE()))))</f>
        <v>0</v>
      </c>
      <c r="J126" s="0" t="str">
        <f aca="false">IF(E126="","",IF(H126&gt;=35,"YES",IF(I126&gt;=35,"YES","")))</f>
        <v>YES</v>
      </c>
      <c r="K126" s="0" t="str">
        <f aca="false">IF(G126="YES",IF(J126="YES","YES",""),"")</f>
        <v/>
      </c>
    </row>
    <row r="127" customFormat="false" ht="15" hidden="false" customHeight="true" outlineLevel="0" collapsed="false">
      <c r="A127" s="8" t="s">
        <v>250</v>
      </c>
      <c r="B127" s="9" t="n">
        <v>6</v>
      </c>
      <c r="C127" s="8" t="s">
        <v>262</v>
      </c>
      <c r="D127" s="8" t="s">
        <v>252</v>
      </c>
      <c r="E127" s="10" t="s">
        <v>263</v>
      </c>
      <c r="F127" s="0" t="n">
        <v>44.3</v>
      </c>
      <c r="G127" s="0" t="str">
        <f aca="false">IF(F127&gt;=45,"YES","")</f>
        <v/>
      </c>
      <c r="H127" s="11" t="n">
        <f aca="false">IF($E127="","",IF(ISNA(VLOOKUP($E127,'R&amp;C Jan'!$A:$D,4,FALSE())),0,(VLOOKUP($E127,'R&amp;C Jan'!$A:$D,4,FALSE()))))</f>
        <v>34</v>
      </c>
      <c r="I127" s="11" t="n">
        <f aca="false">IF($E127="","",IF(ISNA(VLOOKUP($E127,'R&amp;C Mar'!$A:$D,4,FALSE())),0,(VLOOKUP($E127,'R&amp;C Mar'!$A:$D,4,FALSE()))))</f>
        <v>0</v>
      </c>
      <c r="J127" s="0" t="str">
        <f aca="false">IF(E127="","",IF(H127&gt;=35,"YES",IF(I127&gt;=35,"YES","")))</f>
        <v/>
      </c>
      <c r="K127" s="0" t="str">
        <f aca="false">IF(G127="YES",IF(J127="YES","YES",""),"")</f>
        <v/>
      </c>
    </row>
    <row r="128" customFormat="false" ht="15" hidden="false" customHeight="true" outlineLevel="0" collapsed="false">
      <c r="A128" s="8" t="s">
        <v>250</v>
      </c>
      <c r="B128" s="9" t="n">
        <v>7</v>
      </c>
      <c r="C128" s="8" t="s">
        <v>264</v>
      </c>
      <c r="D128" s="8" t="s">
        <v>44</v>
      </c>
      <c r="E128" s="10" t="s">
        <v>265</v>
      </c>
      <c r="F128" s="0" t="n">
        <v>43.6</v>
      </c>
      <c r="G128" s="0" t="str">
        <f aca="false">IF(F128&gt;=45,"YES","")</f>
        <v/>
      </c>
      <c r="H128" s="11" t="n">
        <f aca="false">IF($E128="","",IF(ISNA(VLOOKUP($E128,'R&amp;C Jan'!$A:$D,4,FALSE())),0,(VLOOKUP($E128,'R&amp;C Jan'!$A:$D,4,FALSE()))))</f>
        <v>0</v>
      </c>
      <c r="I128" s="11" t="n">
        <f aca="false">IF($E128="","",IF(ISNA(VLOOKUP($E128,'R&amp;C Mar'!$A:$D,4,FALSE())),0,(VLOOKUP($E128,'R&amp;C Mar'!$A:$D,4,FALSE()))))</f>
        <v>0</v>
      </c>
      <c r="J128" s="0" t="str">
        <f aca="false">IF(E128="","",IF(H128&gt;=35,"YES",IF(I128&gt;=35,"YES","")))</f>
        <v/>
      </c>
      <c r="K128" s="0" t="str">
        <f aca="false">IF(G128="YES",IF(J128="YES","YES",""),"")</f>
        <v/>
      </c>
    </row>
    <row r="129" customFormat="false" ht="15" hidden="false" customHeight="true" outlineLevel="0" collapsed="false">
      <c r="A129" s="8"/>
      <c r="B129" s="9"/>
      <c r="C129" s="8"/>
      <c r="D129" s="8"/>
      <c r="E129" s="10"/>
      <c r="G129" s="0" t="str">
        <f aca="false">IF(F129&gt;=45,"YES","")</f>
        <v/>
      </c>
      <c r="H129" s="11" t="str">
        <f aca="false">IF($E129="","",IF(ISNA(VLOOKUP($E129,'R&amp;C Jan'!$A:$D,4,FALSE())),0,(VLOOKUP($E129,'R&amp;C Jan'!$A:$D,4,FALSE()))))</f>
        <v/>
      </c>
      <c r="I129" s="11" t="str">
        <f aca="false">IF($E129="","",IF(ISNA(VLOOKUP($E129,'R&amp;C Mar'!$A:$D,4,FALSE())),0,(VLOOKUP($E129,'R&amp;C Mar'!$A:$D,4,FALSE()))))</f>
        <v/>
      </c>
      <c r="J129" s="0" t="str">
        <f aca="false">IF(E129="","",IF(H129&gt;=35,"YES",IF(I129&gt;=35,"YES","")))</f>
        <v/>
      </c>
      <c r="K129" s="0" t="str">
        <f aca="false">IF(G129="YES",IF(J129="YES","YES",""),"")</f>
        <v/>
      </c>
    </row>
    <row r="130" s="6" customFormat="true" ht="15" hidden="false" customHeight="true" outlineLevel="0" collapsed="false">
      <c r="A130" s="3" t="s">
        <v>266</v>
      </c>
      <c r="B130" s="4" t="n">
        <v>1</v>
      </c>
      <c r="C130" s="3" t="s">
        <v>267</v>
      </c>
      <c r="D130" s="3" t="s">
        <v>22</v>
      </c>
      <c r="E130" s="5" t="s">
        <v>268</v>
      </c>
      <c r="F130" s="6" t="n">
        <v>47.8</v>
      </c>
      <c r="G130" s="6" t="str">
        <f aca="false">IF(F130&gt;=45,"YES","")</f>
        <v>YES</v>
      </c>
      <c r="H130" s="7" t="n">
        <f aca="false">IF($E130="","",IF(ISNA(VLOOKUP($E130,'R&amp;C Jan'!$A:$D,4,FALSE())),0,(VLOOKUP($E130,'R&amp;C Jan'!$A:$D,4,FALSE()))))</f>
        <v>37</v>
      </c>
      <c r="I130" s="7" t="n">
        <f aca="false">IF($E130="","",IF(ISNA(VLOOKUP($E130,'R&amp;C Mar'!$A:$D,4,FALSE())),0,(VLOOKUP($E130,'R&amp;C Mar'!$A:$D,4,FALSE()))))</f>
        <v>0</v>
      </c>
      <c r="J130" s="6" t="str">
        <f aca="false">IF(E130="","",IF(H130&gt;=35,"YES",IF(I130&gt;=35,"YES","")))</f>
        <v>YES</v>
      </c>
      <c r="K130" s="6" t="str">
        <f aca="false">IF(G130="YES",IF(J130="YES","YES",""),"")</f>
        <v>YES</v>
      </c>
    </row>
    <row r="131" s="6" customFormat="true" ht="15" hidden="false" customHeight="true" outlineLevel="0" collapsed="false">
      <c r="A131" s="3" t="s">
        <v>266</v>
      </c>
      <c r="B131" s="4" t="n">
        <v>2</v>
      </c>
      <c r="C131" s="3" t="s">
        <v>269</v>
      </c>
      <c r="D131" s="3" t="s">
        <v>25</v>
      </c>
      <c r="E131" s="5" t="s">
        <v>270</v>
      </c>
      <c r="F131" s="6" t="n">
        <v>47.4</v>
      </c>
      <c r="G131" s="6" t="str">
        <f aca="false">IF(F131&gt;=45,"YES","")</f>
        <v>YES</v>
      </c>
      <c r="H131" s="7" t="n">
        <f aca="false">IF($E131="","",IF(ISNA(VLOOKUP($E131,'R&amp;C Jan'!$A:$D,4,FALSE())),0,(VLOOKUP($E131,'R&amp;C Jan'!$A:$D,4,FALSE()))))</f>
        <v>42</v>
      </c>
      <c r="I131" s="7" t="n">
        <f aca="false">IF($E131="","",IF(ISNA(VLOOKUP($E131,'R&amp;C Mar'!$A:$D,4,FALSE())),0,(VLOOKUP($E131,'R&amp;C Mar'!$A:$D,4,FALSE()))))</f>
        <v>0</v>
      </c>
      <c r="J131" s="6" t="str">
        <f aca="false">IF(E131="","",IF(H131&gt;=35,"YES",IF(I131&gt;=35,"YES","")))</f>
        <v>YES</v>
      </c>
      <c r="K131" s="6" t="str">
        <f aca="false">IF(G131="YES",IF(J131="YES","YES",""),"")</f>
        <v>YES</v>
      </c>
    </row>
    <row r="132" customFormat="false" ht="15" hidden="false" customHeight="true" outlineLevel="0" collapsed="false">
      <c r="A132" s="8" t="s">
        <v>266</v>
      </c>
      <c r="B132" s="9" t="n">
        <v>3</v>
      </c>
      <c r="C132" s="8" t="s">
        <v>271</v>
      </c>
      <c r="D132" s="8" t="s">
        <v>107</v>
      </c>
      <c r="E132" s="10" t="s">
        <v>272</v>
      </c>
      <c r="F132" s="0" t="n">
        <v>46.8</v>
      </c>
      <c r="G132" s="0" t="str">
        <f aca="false">IF(F132&gt;=45,"YES","")</f>
        <v>YES</v>
      </c>
      <c r="H132" s="11" t="n">
        <f aca="false">IF($E132="","",IF(ISNA(VLOOKUP($E132,'R&amp;C Jan'!$A:$D,4,FALSE())),0,(VLOOKUP($E132,'R&amp;C Jan'!$A:$D,4,FALSE()))))</f>
        <v>37</v>
      </c>
      <c r="I132" s="11" t="n">
        <f aca="false">IF($E132="","",IF(ISNA(VLOOKUP($E132,'R&amp;C Mar'!$A:$D,4,FALSE())),0,(VLOOKUP($E132,'R&amp;C Mar'!$A:$D,4,FALSE()))))</f>
        <v>0</v>
      </c>
      <c r="J132" s="0" t="str">
        <f aca="false">IF(E132="","",IF(H132&gt;=35,"YES",IF(I132&gt;=35,"YES","")))</f>
        <v>YES</v>
      </c>
      <c r="K132" s="0" t="str">
        <f aca="false">IF(G132="YES",IF(J132="YES","YES",""),"")</f>
        <v>YES</v>
      </c>
    </row>
    <row r="133" customFormat="false" ht="15" hidden="false" customHeight="true" outlineLevel="0" collapsed="false">
      <c r="A133" s="8" t="s">
        <v>266</v>
      </c>
      <c r="B133" s="9" t="n">
        <v>4</v>
      </c>
      <c r="C133" s="8" t="s">
        <v>273</v>
      </c>
      <c r="D133" s="8" t="s">
        <v>13</v>
      </c>
      <c r="E133" s="10" t="s">
        <v>274</v>
      </c>
      <c r="F133" s="0" t="n">
        <v>46.2</v>
      </c>
      <c r="G133" s="0" t="str">
        <f aca="false">IF(F133&gt;=45,"YES","")</f>
        <v>YES</v>
      </c>
      <c r="H133" s="11" t="n">
        <f aca="false">IF($E133="","",IF(ISNA(VLOOKUP($E133,'R&amp;C Jan'!$A:$D,4,FALSE())),0,(VLOOKUP($E133,'R&amp;C Jan'!$A:$D,4,FALSE()))))</f>
        <v>36</v>
      </c>
      <c r="I133" s="11" t="n">
        <f aca="false">IF($E133="","",IF(ISNA(VLOOKUP($E133,'R&amp;C Mar'!$A:$D,4,FALSE())),0,(VLOOKUP($E133,'R&amp;C Mar'!$A:$D,4,FALSE()))))</f>
        <v>0</v>
      </c>
      <c r="J133" s="0" t="str">
        <f aca="false">IF(E133="","",IF(H133&gt;=35,"YES",IF(I133&gt;=35,"YES","")))</f>
        <v>YES</v>
      </c>
      <c r="K133" s="0" t="str">
        <f aca="false">IF(G133="YES",IF(J133="YES","YES",""),"")</f>
        <v>YES</v>
      </c>
    </row>
    <row r="134" customFormat="false" ht="15" hidden="false" customHeight="true" outlineLevel="0" collapsed="false">
      <c r="A134" s="8" t="s">
        <v>266</v>
      </c>
      <c r="B134" s="9" t="n">
        <v>5</v>
      </c>
      <c r="C134" s="8" t="s">
        <v>275</v>
      </c>
      <c r="D134" s="8" t="s">
        <v>72</v>
      </c>
      <c r="E134" s="10" t="s">
        <v>276</v>
      </c>
      <c r="F134" s="0" t="n">
        <v>44.9</v>
      </c>
      <c r="G134" s="0" t="str">
        <f aca="false">IF(F134&gt;=45,"YES","")</f>
        <v/>
      </c>
      <c r="H134" s="11" t="n">
        <f aca="false">IF($E134="","",IF(ISNA(VLOOKUP($E134,'R&amp;C Jan'!$A:$D,4,FALSE())),0,(VLOOKUP($E134,'R&amp;C Jan'!$A:$D,4,FALSE()))))</f>
        <v>36</v>
      </c>
      <c r="I134" s="11" t="n">
        <f aca="false">IF($E134="","",IF(ISNA(VLOOKUP($E134,'R&amp;C Mar'!$A:$D,4,FALSE())),0,(VLOOKUP($E134,'R&amp;C Mar'!$A:$D,4,FALSE()))))</f>
        <v>0</v>
      </c>
      <c r="J134" s="0" t="str">
        <f aca="false">IF(E134="","",IF(H134&gt;=35,"YES",IF(I134&gt;=35,"YES","")))</f>
        <v>YES</v>
      </c>
      <c r="K134" s="0" t="str">
        <f aca="false">IF(G134="YES",IF(J134="YES","YES",""),"")</f>
        <v/>
      </c>
    </row>
    <row r="135" customFormat="false" ht="15" hidden="false" customHeight="true" outlineLevel="0" collapsed="false">
      <c r="A135" s="8" t="s">
        <v>266</v>
      </c>
      <c r="B135" s="9" t="n">
        <v>6</v>
      </c>
      <c r="C135" s="8" t="s">
        <v>277</v>
      </c>
      <c r="D135" s="8" t="s">
        <v>13</v>
      </c>
      <c r="E135" s="10" t="s">
        <v>278</v>
      </c>
      <c r="F135" s="0" t="n">
        <v>44.5</v>
      </c>
      <c r="G135" s="0" t="str">
        <f aca="false">IF(F135&gt;=45,"YES","")</f>
        <v/>
      </c>
      <c r="H135" s="11" t="n">
        <f aca="false">IF($E135="","",IF(ISNA(VLOOKUP($E135,'R&amp;C Jan'!$A:$D,4,FALSE())),0,(VLOOKUP($E135,'R&amp;C Jan'!$A:$D,4,FALSE()))))</f>
        <v>36</v>
      </c>
      <c r="I135" s="11" t="n">
        <f aca="false">IF($E135="","",IF(ISNA(VLOOKUP($E135,'R&amp;C Mar'!$A:$D,4,FALSE())),0,(VLOOKUP($E135,'R&amp;C Mar'!$A:$D,4,FALSE()))))</f>
        <v>0</v>
      </c>
      <c r="J135" s="0" t="str">
        <f aca="false">IF(E135="","",IF(H135&gt;=35,"YES",IF(I135&gt;=35,"YES","")))</f>
        <v>YES</v>
      </c>
      <c r="K135" s="0" t="str">
        <f aca="false">IF(G135="YES",IF(J135="YES","YES",""),"")</f>
        <v/>
      </c>
    </row>
    <row r="136" customFormat="false" ht="15" hidden="false" customHeight="true" outlineLevel="0" collapsed="false">
      <c r="A136" s="8" t="s">
        <v>266</v>
      </c>
      <c r="B136" s="9" t="n">
        <v>7</v>
      </c>
      <c r="C136" s="8" t="s">
        <v>279</v>
      </c>
      <c r="D136" s="8" t="s">
        <v>44</v>
      </c>
      <c r="E136" s="10" t="s">
        <v>280</v>
      </c>
      <c r="F136" s="0" t="n">
        <v>43.7</v>
      </c>
      <c r="G136" s="0" t="str">
        <f aca="false">IF(F136&gt;=45,"YES","")</f>
        <v/>
      </c>
      <c r="H136" s="11" t="n">
        <f aca="false">IF($E136="","",IF(ISNA(VLOOKUP($E136,'R&amp;C Jan'!$A:$D,4,FALSE())),0,(VLOOKUP($E136,'R&amp;C Jan'!$A:$D,4,FALSE()))))</f>
        <v>0</v>
      </c>
      <c r="I136" s="11" t="n">
        <f aca="false">IF($E136="","",IF(ISNA(VLOOKUP($E136,'R&amp;C Mar'!$A:$D,4,FALSE())),0,(VLOOKUP($E136,'R&amp;C Mar'!$A:$D,4,FALSE()))))</f>
        <v>0</v>
      </c>
      <c r="J136" s="0" t="str">
        <f aca="false">IF(E136="","",IF(H136&gt;=35,"YES",IF(I136&gt;=35,"YES","")))</f>
        <v/>
      </c>
      <c r="K136" s="0" t="str">
        <f aca="false">IF(G136="YES",IF(J136="YES","YES",""),"")</f>
        <v/>
      </c>
    </row>
    <row r="137" customFormat="false" ht="15" hidden="false" customHeight="true" outlineLevel="0" collapsed="false">
      <c r="A137" s="8" t="s">
        <v>266</v>
      </c>
      <c r="B137" s="9" t="n">
        <v>8</v>
      </c>
      <c r="C137" s="8" t="s">
        <v>281</v>
      </c>
      <c r="D137" s="8" t="s">
        <v>130</v>
      </c>
      <c r="E137" s="10" t="s">
        <v>282</v>
      </c>
      <c r="F137" s="0" t="n">
        <v>43</v>
      </c>
      <c r="G137" s="0" t="str">
        <f aca="false">IF(F137&gt;=45,"YES","")</f>
        <v/>
      </c>
      <c r="H137" s="11" t="n">
        <f aca="false">IF($E137="","",IF(ISNA(VLOOKUP($E137,'R&amp;C Jan'!$A:$D,4,FALSE())),0,(VLOOKUP($E137,'R&amp;C Jan'!$A:$D,4,FALSE()))))</f>
        <v>34</v>
      </c>
      <c r="I137" s="11" t="n">
        <f aca="false">IF($E137="","",IF(ISNA(VLOOKUP($E137,'R&amp;C Mar'!$A:$D,4,FALSE())),0,(VLOOKUP($E137,'R&amp;C Mar'!$A:$D,4,FALSE()))))</f>
        <v>0</v>
      </c>
      <c r="J137" s="0" t="str">
        <f aca="false">IF(E137="","",IF(H137&gt;=35,"YES",IF(I137&gt;=35,"YES","")))</f>
        <v/>
      </c>
      <c r="K137" s="0" t="str">
        <f aca="false">IF(G137="YES",IF(J137="YES","YES",""),"")</f>
        <v/>
      </c>
    </row>
    <row r="138" customFormat="false" ht="15" hidden="false" customHeight="true" outlineLevel="0" collapsed="false">
      <c r="A138" s="8"/>
      <c r="B138" s="9"/>
      <c r="C138" s="8"/>
      <c r="D138" s="8"/>
      <c r="E138" s="10"/>
      <c r="G138" s="0" t="str">
        <f aca="false">IF(F138&gt;=45,"YES","")</f>
        <v/>
      </c>
      <c r="H138" s="11" t="str">
        <f aca="false">IF($E138="","",IF(ISNA(VLOOKUP($E138,'R&amp;C Jan'!$A:$D,4,FALSE())),0,(VLOOKUP($E138,'R&amp;C Jan'!$A:$D,4,FALSE()))))</f>
        <v/>
      </c>
      <c r="I138" s="11" t="str">
        <f aca="false">IF($E138="","",IF(ISNA(VLOOKUP($E138,'R&amp;C Mar'!$A:$D,4,FALSE())),0,(VLOOKUP($E138,'R&amp;C Mar'!$A:$D,4,FALSE()))))</f>
        <v/>
      </c>
      <c r="J138" s="0" t="str">
        <f aca="false">IF(E138="","",IF(H138&gt;=35,"YES",IF(I138&gt;=35,"YES","")))</f>
        <v/>
      </c>
      <c r="K138" s="0" t="str">
        <f aca="false">IF(G138="YES",IF(J138="YES","YES",""),"")</f>
        <v/>
      </c>
    </row>
    <row r="139" s="6" customFormat="true" ht="15" hidden="false" customHeight="true" outlineLevel="0" collapsed="false">
      <c r="A139" s="3" t="s">
        <v>283</v>
      </c>
      <c r="B139" s="4" t="n">
        <v>1</v>
      </c>
      <c r="C139" s="3" t="s">
        <v>284</v>
      </c>
      <c r="D139" s="3" t="s">
        <v>25</v>
      </c>
      <c r="E139" s="5" t="s">
        <v>285</v>
      </c>
      <c r="F139" s="6" t="n">
        <v>45.6</v>
      </c>
      <c r="G139" s="6" t="str">
        <f aca="false">IF(F139&gt;=45,"YES","")</f>
        <v>YES</v>
      </c>
      <c r="H139" s="7" t="n">
        <f aca="false">IF($E139="","",IF(ISNA(VLOOKUP($E139,'R&amp;C Jan'!$A:$D,4,FALSE())),0,(VLOOKUP($E139,'R&amp;C Jan'!$A:$D,4,FALSE()))))</f>
        <v>35</v>
      </c>
      <c r="I139" s="7" t="n">
        <f aca="false">IF($E139="","",IF(ISNA(VLOOKUP($E139,'R&amp;C Mar'!$A:$D,4,FALSE())),0,(VLOOKUP($E139,'R&amp;C Mar'!$A:$D,4,FALSE()))))</f>
        <v>0</v>
      </c>
      <c r="J139" s="6" t="str">
        <f aca="false">IF(E139="","",IF(H139&gt;=35,"YES",IF(I139&gt;=35,"YES","")))</f>
        <v>YES</v>
      </c>
      <c r="K139" s="6" t="str">
        <f aca="false">IF(G139="YES",IF(J139="YES","YES",""),"")</f>
        <v>YES</v>
      </c>
    </row>
    <row r="140" customFormat="false" ht="15" hidden="false" customHeight="true" outlineLevel="0" collapsed="false">
      <c r="A140" s="8"/>
      <c r="B140" s="9"/>
      <c r="C140" s="8"/>
      <c r="D140" s="8"/>
      <c r="E140" s="10"/>
      <c r="G140" s="0" t="str">
        <f aca="false">IF(F140&gt;=45,"YES","")</f>
        <v/>
      </c>
      <c r="H140" s="11" t="str">
        <f aca="false">IF($E140="","",IF(ISNA(VLOOKUP($E140,'R&amp;C Jan'!$A:$D,4,FALSE())),0,(VLOOKUP($E140,'R&amp;C Jan'!$A:$D,4,FALSE()))))</f>
        <v/>
      </c>
      <c r="I140" s="11" t="str">
        <f aca="false">IF($E140="","",IF(ISNA(VLOOKUP($E140,'R&amp;C Mar'!$A:$D,4,FALSE())),0,(VLOOKUP($E140,'R&amp;C Mar'!$A:$D,4,FALSE()))))</f>
        <v/>
      </c>
      <c r="J140" s="0" t="str">
        <f aca="false">IF(E140="","",IF(H140&gt;=35,"YES",IF(I140&gt;=35,"YES","")))</f>
        <v/>
      </c>
      <c r="K140" s="0" t="str">
        <f aca="false">IF(G140="YES",IF(J140="YES","YES",""),"")</f>
        <v/>
      </c>
    </row>
    <row r="141" s="6" customFormat="true" ht="15" hidden="false" customHeight="true" outlineLevel="0" collapsed="false">
      <c r="A141" s="3" t="s">
        <v>286</v>
      </c>
      <c r="B141" s="4" t="n">
        <v>1</v>
      </c>
      <c r="C141" s="3" t="s">
        <v>287</v>
      </c>
      <c r="D141" s="3" t="s">
        <v>44</v>
      </c>
      <c r="E141" s="5" t="s">
        <v>288</v>
      </c>
      <c r="F141" s="6" t="n">
        <v>48.9</v>
      </c>
      <c r="G141" s="6" t="str">
        <f aca="false">IF(F141&gt;=45,"YES","")</f>
        <v>YES</v>
      </c>
      <c r="H141" s="7" t="n">
        <f aca="false">IF($E141="","",IF(ISNA(VLOOKUP($E141,'R&amp;C Jan'!$A:$D,4,FALSE())),0,(VLOOKUP($E141,'R&amp;C Jan'!$A:$D,4,FALSE()))))</f>
        <v>35</v>
      </c>
      <c r="I141" s="7" t="n">
        <f aca="false">IF($E141="","",IF(ISNA(VLOOKUP($E141,'R&amp;C Mar'!$A:$D,4,FALSE())),0,(VLOOKUP($E141,'R&amp;C Mar'!$A:$D,4,FALSE()))))</f>
        <v>0</v>
      </c>
      <c r="J141" s="6" t="str">
        <f aca="false">IF(E141="","",IF(H141&gt;=35,"YES",IF(I141&gt;=35,"YES","")))</f>
        <v>YES</v>
      </c>
      <c r="K141" s="6" t="str">
        <f aca="false">IF(G141="YES",IF(J141="YES","YES",""),"")</f>
        <v>YES</v>
      </c>
    </row>
    <row r="142" s="6" customFormat="true" ht="15" hidden="false" customHeight="true" outlineLevel="0" collapsed="false">
      <c r="A142" s="3" t="s">
        <v>286</v>
      </c>
      <c r="B142" s="4" t="n">
        <v>2</v>
      </c>
      <c r="C142" s="3" t="s">
        <v>289</v>
      </c>
      <c r="D142" s="3" t="s">
        <v>13</v>
      </c>
      <c r="E142" s="5" t="s">
        <v>290</v>
      </c>
      <c r="F142" s="6" t="n">
        <v>45.2</v>
      </c>
      <c r="G142" s="6" t="str">
        <f aca="false">IF(F142&gt;=45,"YES","")</f>
        <v>YES</v>
      </c>
      <c r="H142" s="7" t="n">
        <f aca="false">IF($E142="","",IF(ISNA(VLOOKUP($E142,'R&amp;C Jan'!$A:$D,4,FALSE())),0,(VLOOKUP($E142,'R&amp;C Jan'!$A:$D,4,FALSE()))))</f>
        <v>35</v>
      </c>
      <c r="I142" s="7" t="n">
        <f aca="false">IF($E142="","",IF(ISNA(VLOOKUP($E142,'R&amp;C Mar'!$A:$D,4,FALSE())),0,(VLOOKUP($E142,'R&amp;C Mar'!$A:$D,4,FALSE()))))</f>
        <v>0</v>
      </c>
      <c r="J142" s="6" t="str">
        <f aca="false">IF(E142="","",IF(H142&gt;=35,"YES",IF(I142&gt;=35,"YES","")))</f>
        <v>YES</v>
      </c>
      <c r="K142" s="6" t="str">
        <f aca="false">IF(G142="YES",IF(J142="YES","YES",""),"")</f>
        <v>YES</v>
      </c>
    </row>
    <row r="143" customFormat="false" ht="15" hidden="false" customHeight="true" outlineLevel="0" collapsed="false">
      <c r="A143" s="8" t="s">
        <v>286</v>
      </c>
      <c r="B143" s="9" t="n">
        <v>3</v>
      </c>
      <c r="C143" s="8" t="s">
        <v>291</v>
      </c>
      <c r="D143" s="8" t="s">
        <v>25</v>
      </c>
      <c r="E143" s="10" t="s">
        <v>292</v>
      </c>
      <c r="F143" s="0" t="n">
        <v>43.5</v>
      </c>
      <c r="G143" s="0" t="str">
        <f aca="false">IF(F143&gt;=45,"YES","")</f>
        <v/>
      </c>
      <c r="H143" s="11" t="n">
        <f aca="false">IF($E143="","",IF(ISNA(VLOOKUP($E143,'R&amp;C Jan'!$A:$D,4,FALSE())),0,(VLOOKUP($E143,'R&amp;C Jan'!$A:$D,4,FALSE()))))</f>
        <v>37</v>
      </c>
      <c r="I143" s="11" t="n">
        <f aca="false">IF($E143="","",IF(ISNA(VLOOKUP($E143,'R&amp;C Mar'!$A:$D,4,FALSE())),0,(VLOOKUP($E143,'R&amp;C Mar'!$A:$D,4,FALSE()))))</f>
        <v>0</v>
      </c>
      <c r="J143" s="0" t="str">
        <f aca="false">IF(E143="","",IF(H143&gt;=35,"YES",IF(I143&gt;=35,"YES","")))</f>
        <v>YES</v>
      </c>
      <c r="K143" s="0" t="str">
        <f aca="false">IF(G143="YES",IF(J143="YES","YES",""),"")</f>
        <v/>
      </c>
    </row>
    <row r="144" customFormat="false" ht="15" hidden="false" customHeight="true" outlineLevel="0" collapsed="false">
      <c r="A144" s="8" t="s">
        <v>286</v>
      </c>
      <c r="B144" s="9" t="n">
        <v>4</v>
      </c>
      <c r="C144" s="8" t="s">
        <v>293</v>
      </c>
      <c r="D144" s="8" t="s">
        <v>130</v>
      </c>
      <c r="E144" s="10" t="s">
        <v>294</v>
      </c>
      <c r="F144" s="0" t="n">
        <v>23.3</v>
      </c>
      <c r="G144" s="0" t="str">
        <f aca="false">IF(F144&gt;=45,"YES","")</f>
        <v/>
      </c>
      <c r="H144" s="11" t="n">
        <f aca="false">IF($E144="","",IF(ISNA(VLOOKUP($E144,'R&amp;C Jan'!$A:$D,4,FALSE())),0,(VLOOKUP($E144,'R&amp;C Jan'!$A:$D,4,FALSE()))))</f>
        <v>39</v>
      </c>
      <c r="I144" s="11" t="n">
        <f aca="false">IF($E144="","",IF(ISNA(VLOOKUP($E144,'R&amp;C Mar'!$A:$D,4,FALSE())),0,(VLOOKUP($E144,'R&amp;C Mar'!$A:$D,4,FALSE()))))</f>
        <v>0</v>
      </c>
      <c r="J144" s="0" t="str">
        <f aca="false">IF(E144="","",IF(H144&gt;=35,"YES",IF(I144&gt;=35,"YES","")))</f>
        <v>YES</v>
      </c>
      <c r="K144" s="0" t="str">
        <f aca="false">IF(G144="YES",IF(J144="YES","YES",""),"")</f>
        <v/>
      </c>
    </row>
    <row r="145" customFormat="false" ht="15" hidden="false" customHeight="true" outlineLevel="0" collapsed="false">
      <c r="A145" s="8" t="s">
        <v>286</v>
      </c>
      <c r="B145" s="9" t="n">
        <v>4</v>
      </c>
      <c r="C145" s="8" t="s">
        <v>295</v>
      </c>
      <c r="D145" s="8" t="s">
        <v>18</v>
      </c>
      <c r="E145" s="10" t="s">
        <v>296</v>
      </c>
      <c r="F145" s="0" t="n">
        <v>23.3</v>
      </c>
      <c r="G145" s="0" t="str">
        <f aca="false">IF(F145&gt;=45,"YES","")</f>
        <v/>
      </c>
      <c r="H145" s="11" t="n">
        <f aca="false">IF($E145="","",IF(ISNA(VLOOKUP($E145,'R&amp;C Jan'!$A:$D,4,FALSE())),0,(VLOOKUP($E145,'R&amp;C Jan'!$A:$D,4,FALSE()))))</f>
        <v>36</v>
      </c>
      <c r="I145" s="11" t="n">
        <f aca="false">IF($E145="","",IF(ISNA(VLOOKUP($E145,'R&amp;C Mar'!$A:$D,4,FALSE())),0,(VLOOKUP($E145,'R&amp;C Mar'!$A:$D,4,FALSE()))))</f>
        <v>0</v>
      </c>
      <c r="J145" s="0" t="str">
        <f aca="false">IF(E145="","",IF(H145&gt;=35,"YES",IF(I145&gt;=35,"YES","")))</f>
        <v>YES</v>
      </c>
      <c r="K145" s="0" t="str">
        <f aca="false">IF(G145="YES",IF(J145="YES","YES",""),"")</f>
        <v/>
      </c>
    </row>
    <row r="146" customFormat="false" ht="15" hidden="false" customHeight="true" outlineLevel="0" collapsed="false">
      <c r="A146" s="8"/>
      <c r="B146" s="9"/>
      <c r="C146" s="8"/>
      <c r="D146" s="8"/>
      <c r="E146" s="10"/>
      <c r="G146" s="0" t="str">
        <f aca="false">IF(F146&gt;=45,"YES","")</f>
        <v/>
      </c>
      <c r="H146" s="11" t="str">
        <f aca="false">IF($E146="","",IF(ISNA(VLOOKUP($E146,'R&amp;C Jan'!$A:$D,4,FALSE())),0,(VLOOKUP($E146,'R&amp;C Jan'!$A:$D,4,FALSE()))))</f>
        <v/>
      </c>
      <c r="I146" s="11" t="str">
        <f aca="false">IF($E146="","",IF(ISNA(VLOOKUP($E146,'R&amp;C Mar'!$A:$D,4,FALSE())),0,(VLOOKUP($E146,'R&amp;C Mar'!$A:$D,4,FALSE()))))</f>
        <v/>
      </c>
      <c r="J146" s="0" t="str">
        <f aca="false">IF(E146="","",IF(H146&gt;=35,"YES",IF(I146&gt;=35,"YES","")))</f>
        <v/>
      </c>
      <c r="K146" s="0" t="str">
        <f aca="false">IF(G146="YES",IF(J146="YES","YES",""),"")</f>
        <v/>
      </c>
    </row>
    <row r="147" s="6" customFormat="true" ht="15" hidden="false" customHeight="true" outlineLevel="0" collapsed="false">
      <c r="A147" s="3" t="s">
        <v>297</v>
      </c>
      <c r="B147" s="4" t="n">
        <v>1</v>
      </c>
      <c r="C147" s="3" t="s">
        <v>298</v>
      </c>
      <c r="D147" s="3" t="s">
        <v>33</v>
      </c>
      <c r="E147" s="5" t="s">
        <v>299</v>
      </c>
      <c r="F147" s="6" t="n">
        <v>46.8</v>
      </c>
      <c r="G147" s="6" t="str">
        <f aca="false">IF(F147&gt;=45,"YES","")</f>
        <v>YES</v>
      </c>
      <c r="H147" s="7" t="n">
        <f aca="false">IF($E147="","",IF(ISNA(VLOOKUP($E147,'R&amp;C Jan'!$A:$D,4,FALSE())),0,(VLOOKUP($E147,'R&amp;C Jan'!$A:$D,4,FALSE()))))</f>
        <v>0</v>
      </c>
      <c r="I147" s="7" t="n">
        <f aca="false">IF($E147="","",IF(ISNA(VLOOKUP($E147,'R&amp;C Mar'!$A:$D,4,FALSE())),0,(VLOOKUP($E147,'R&amp;C Mar'!$A:$D,4,FALSE()))))</f>
        <v>38</v>
      </c>
      <c r="J147" s="6" t="str">
        <f aca="false">IF(E147="","",IF(H147&gt;=35,"YES",IF(I147&gt;=35,"YES","")))</f>
        <v>YES</v>
      </c>
      <c r="K147" s="6" t="str">
        <f aca="false">IF(G147="YES",IF(J147="YES","YES",""),"")</f>
        <v>YES</v>
      </c>
    </row>
    <row r="148" customFormat="false" ht="15" hidden="false" customHeight="true" outlineLevel="0" collapsed="false">
      <c r="A148" s="8" t="s">
        <v>297</v>
      </c>
      <c r="B148" s="9" t="n">
        <v>2</v>
      </c>
      <c r="C148" s="8" t="s">
        <v>300</v>
      </c>
      <c r="D148" s="8" t="s">
        <v>130</v>
      </c>
      <c r="E148" s="10" t="s">
        <v>301</v>
      </c>
      <c r="F148" s="0" t="n">
        <v>43</v>
      </c>
      <c r="G148" s="0" t="str">
        <f aca="false">IF(F148&gt;=45,"YES","")</f>
        <v/>
      </c>
      <c r="H148" s="11" t="n">
        <f aca="false">IF($E148="","",IF(ISNA(VLOOKUP($E148,'R&amp;C Jan'!$A:$D,4,FALSE())),0,(VLOOKUP($E148,'R&amp;C Jan'!$A:$D,4,FALSE()))))</f>
        <v>0</v>
      </c>
      <c r="I148" s="11" t="n">
        <f aca="false">IF($E148="","",IF(ISNA(VLOOKUP($E148,'R&amp;C Mar'!$A:$D,4,FALSE())),0,(VLOOKUP($E148,'R&amp;C Mar'!$A:$D,4,FALSE()))))</f>
        <v>0</v>
      </c>
      <c r="J148" s="0" t="str">
        <f aca="false">IF(E148="","",IF(H148&gt;=35,"YES",IF(I148&gt;=35,"YES","")))</f>
        <v/>
      </c>
      <c r="K148" s="0" t="str">
        <f aca="false">IF(G148="YES",IF(J148="YES","YES",""),"")</f>
        <v/>
      </c>
    </row>
    <row r="149" customFormat="false" ht="15" hidden="false" customHeight="true" outlineLevel="0" collapsed="false">
      <c r="A149" s="8"/>
      <c r="B149" s="9"/>
      <c r="C149" s="8"/>
      <c r="D149" s="8"/>
      <c r="E149" s="10"/>
      <c r="G149" s="0" t="str">
        <f aca="false">IF(F149&gt;=45,"YES","")</f>
        <v/>
      </c>
      <c r="H149" s="11" t="str">
        <f aca="false">IF($E149="","",IF(ISNA(VLOOKUP($E149,'R&amp;C Jan'!$A:$D,4,FALSE())),0,(VLOOKUP($E149,'R&amp;C Jan'!$A:$D,4,FALSE()))))</f>
        <v/>
      </c>
      <c r="I149" s="11" t="str">
        <f aca="false">IF($E149="","",IF(ISNA(VLOOKUP($E149,'R&amp;C Mar'!$A:$D,4,FALSE())),0,(VLOOKUP($E149,'R&amp;C Mar'!$A:$D,4,FALSE()))))</f>
        <v/>
      </c>
      <c r="J149" s="0" t="str">
        <f aca="false">IF(E149="","",IF(H149&gt;=35,"YES",IF(I149&gt;=35,"YES","")))</f>
        <v/>
      </c>
      <c r="K149" s="0" t="str">
        <f aca="false">IF(G149="YES",IF(J149="YES","YES",""),"")</f>
        <v/>
      </c>
    </row>
    <row r="150" s="6" customFormat="true" ht="15" hidden="false" customHeight="true" outlineLevel="0" collapsed="false">
      <c r="A150" s="3" t="s">
        <v>302</v>
      </c>
      <c r="B150" s="4" t="n">
        <v>1</v>
      </c>
      <c r="C150" s="3" t="s">
        <v>303</v>
      </c>
      <c r="D150" s="3" t="s">
        <v>130</v>
      </c>
      <c r="E150" s="5" t="s">
        <v>304</v>
      </c>
      <c r="F150" s="6" t="n">
        <v>45.6</v>
      </c>
      <c r="G150" s="6" t="str">
        <f aca="false">IF(F150&gt;=45,"YES","")</f>
        <v>YES</v>
      </c>
      <c r="H150" s="7" t="n">
        <f aca="false">IF($E150="","",IF(ISNA(VLOOKUP($E150,'R&amp;C Jan'!$A:$D,4,FALSE())),0,(VLOOKUP($E150,'R&amp;C Jan'!$A:$D,4,FALSE()))))</f>
        <v>41</v>
      </c>
      <c r="I150" s="7" t="n">
        <f aca="false">IF($E150="","",IF(ISNA(VLOOKUP($E150,'R&amp;C Mar'!$A:$D,4,FALSE())),0,(VLOOKUP($E150,'R&amp;C Mar'!$A:$D,4,FALSE()))))</f>
        <v>0</v>
      </c>
      <c r="J150" s="6" t="str">
        <f aca="false">IF(E150="","",IF(H150&gt;=35,"YES",IF(I150&gt;=35,"YES","")))</f>
        <v>YES</v>
      </c>
      <c r="K150" s="6" t="str">
        <f aca="false">IF(G150="YES",IF(J150="YES","YES",""),"")</f>
        <v>YES</v>
      </c>
    </row>
    <row r="151" s="6" customFormat="true" ht="15" hidden="false" customHeight="true" outlineLevel="0" collapsed="false">
      <c r="A151" s="3" t="s">
        <v>302</v>
      </c>
      <c r="B151" s="4" t="n">
        <v>2</v>
      </c>
      <c r="C151" s="3" t="s">
        <v>305</v>
      </c>
      <c r="D151" s="3" t="s">
        <v>72</v>
      </c>
      <c r="E151" s="5" t="s">
        <v>306</v>
      </c>
      <c r="F151" s="6" t="n">
        <v>45.1</v>
      </c>
      <c r="G151" s="6" t="str">
        <f aca="false">IF(F151&gt;=45,"YES","")</f>
        <v>YES</v>
      </c>
      <c r="H151" s="7" t="n">
        <f aca="false">IF($E151="","",IF(ISNA(VLOOKUP($E151,'R&amp;C Jan'!$A:$D,4,FALSE())),0,(VLOOKUP($E151,'R&amp;C Jan'!$A:$D,4,FALSE()))))</f>
        <v>0</v>
      </c>
      <c r="I151" s="7" t="n">
        <f aca="false">IF($E151="","",IF(ISNA(VLOOKUP($E151,'R&amp;C Mar'!$A:$D,4,FALSE())),0,(VLOOKUP($E151,'R&amp;C Mar'!$A:$D,4,FALSE()))))</f>
        <v>37</v>
      </c>
      <c r="J151" s="6" t="str">
        <f aca="false">IF(E151="","",IF(H151&gt;=35,"YES",IF(I151&gt;=35,"YES","")))</f>
        <v>YES</v>
      </c>
      <c r="K151" s="6" t="str">
        <f aca="false">IF(G151="YES",IF(J151="YES","YES",""),"")</f>
        <v>YES</v>
      </c>
    </row>
    <row r="152" customFormat="false" ht="15" hidden="false" customHeight="true" outlineLevel="0" collapsed="false">
      <c r="A152" s="8" t="s">
        <v>302</v>
      </c>
      <c r="B152" s="9" t="n">
        <v>3</v>
      </c>
      <c r="C152" s="8" t="s">
        <v>307</v>
      </c>
      <c r="D152" s="8" t="s">
        <v>28</v>
      </c>
      <c r="E152" s="10" t="s">
        <v>308</v>
      </c>
      <c r="F152" s="0" t="n">
        <v>44.6</v>
      </c>
      <c r="G152" s="0" t="str">
        <f aca="false">IF(F152&gt;=45,"YES","")</f>
        <v/>
      </c>
      <c r="H152" s="11" t="n">
        <f aca="false">IF($E152="","",IF(ISNA(VLOOKUP($E152,'R&amp;C Jan'!$A:$D,4,FALSE())),0,(VLOOKUP($E152,'R&amp;C Jan'!$A:$D,4,FALSE()))))</f>
        <v>38</v>
      </c>
      <c r="I152" s="11" t="n">
        <f aca="false">IF($E152="","",IF(ISNA(VLOOKUP($E152,'R&amp;C Mar'!$A:$D,4,FALSE())),0,(VLOOKUP($E152,'R&amp;C Mar'!$A:$D,4,FALSE()))))</f>
        <v>0</v>
      </c>
      <c r="J152" s="0" t="str">
        <f aca="false">IF(E152="","",IF(H152&gt;=35,"YES",IF(I152&gt;=35,"YES","")))</f>
        <v>YES</v>
      </c>
      <c r="K152" s="0" t="str">
        <f aca="false">IF(G152="YES",IF(J152="YES","YES",""),"")</f>
        <v/>
      </c>
    </row>
    <row r="153" customFormat="false" ht="15" hidden="false" customHeight="true" outlineLevel="0" collapsed="false">
      <c r="A153" s="8"/>
      <c r="B153" s="9"/>
      <c r="C153" s="8"/>
      <c r="D153" s="8"/>
      <c r="E153" s="10"/>
      <c r="G153" s="0" t="str">
        <f aca="false">IF(F153&gt;=45,"YES","")</f>
        <v/>
      </c>
      <c r="H153" s="11" t="str">
        <f aca="false">IF($E153="","",IF(ISNA(VLOOKUP($E153,'R&amp;C Jan'!$A:$D,4,FALSE())),0,(VLOOKUP($E153,'R&amp;C Jan'!$A:$D,4,FALSE()))))</f>
        <v/>
      </c>
      <c r="I153" s="11" t="str">
        <f aca="false">IF($E153="","",IF(ISNA(VLOOKUP($E153,'R&amp;C Mar'!$A:$D,4,FALSE())),0,(VLOOKUP($E153,'R&amp;C Mar'!$A:$D,4,FALSE()))))</f>
        <v/>
      </c>
      <c r="J153" s="0" t="str">
        <f aca="false">IF(E153="","",IF(H153&gt;=35,"YES",IF(I153&gt;=35,"YES","")))</f>
        <v/>
      </c>
      <c r="K153" s="0" t="str">
        <f aca="false">IF(G153="YES",IF(J153="YES","YES",""),"")</f>
        <v/>
      </c>
    </row>
    <row r="154" s="6" customFormat="true" ht="15" hidden="false" customHeight="true" outlineLevel="0" collapsed="false">
      <c r="A154" s="3" t="s">
        <v>309</v>
      </c>
      <c r="B154" s="4" t="n">
        <v>1</v>
      </c>
      <c r="C154" s="3" t="s">
        <v>310</v>
      </c>
      <c r="D154" s="3" t="s">
        <v>90</v>
      </c>
      <c r="E154" s="5" t="s">
        <v>311</v>
      </c>
      <c r="F154" s="6" t="n">
        <v>46</v>
      </c>
      <c r="G154" s="6" t="str">
        <f aca="false">IF(F154&gt;=45,"YES","")</f>
        <v>YES</v>
      </c>
      <c r="H154" s="7" t="n">
        <f aca="false">IF($E154="","",IF(ISNA(VLOOKUP($E154,'R&amp;C Jan'!$A:$D,4,FALSE())),0,(VLOOKUP($E154,'R&amp;C Jan'!$A:$D,4,FALSE()))))</f>
        <v>0</v>
      </c>
      <c r="I154" s="7" t="n">
        <f aca="false">IF($E154="","",IF(ISNA(VLOOKUP($E154,'R&amp;C Mar'!$A:$D,4,FALSE())),0,(VLOOKUP($E154,'R&amp;C Mar'!$A:$D,4,FALSE()))))</f>
        <v>45</v>
      </c>
      <c r="J154" s="6" t="str">
        <f aca="false">IF(E154="","",IF(H154&gt;=35,"YES",IF(I154&gt;=35,"YES","")))</f>
        <v>YES</v>
      </c>
      <c r="K154" s="6" t="str">
        <f aca="false">IF(G154="YES",IF(J154="YES","YES",""),"")</f>
        <v>YES</v>
      </c>
    </row>
    <row r="155" s="6" customFormat="true" ht="15" hidden="false" customHeight="true" outlineLevel="0" collapsed="false">
      <c r="A155" s="3" t="s">
        <v>309</v>
      </c>
      <c r="B155" s="4" t="n">
        <v>2</v>
      </c>
      <c r="C155" s="3" t="s">
        <v>312</v>
      </c>
      <c r="D155" s="3" t="s">
        <v>90</v>
      </c>
      <c r="E155" s="5" t="s">
        <v>313</v>
      </c>
      <c r="F155" s="6" t="n">
        <v>45.1</v>
      </c>
      <c r="G155" s="6" t="str">
        <f aca="false">IF(F155&gt;=45,"YES","")</f>
        <v>YES</v>
      </c>
      <c r="H155" s="7" t="n">
        <f aca="false">IF($E155="","",IF(ISNA(VLOOKUP($E155,'R&amp;C Jan'!$A:$D,4,FALSE())),0,(VLOOKUP($E155,'R&amp;C Jan'!$A:$D,4,FALSE()))))</f>
        <v>38</v>
      </c>
      <c r="I155" s="7" t="n">
        <f aca="false">IF($E155="","",IF(ISNA(VLOOKUP($E155,'R&amp;C Mar'!$A:$D,4,FALSE())),0,(VLOOKUP($E155,'R&amp;C Mar'!$A:$D,4,FALSE()))))</f>
        <v>0</v>
      </c>
      <c r="J155" s="6" t="str">
        <f aca="false">IF(E155="","",IF(H155&gt;=35,"YES",IF(I155&gt;=35,"YES","")))</f>
        <v>YES</v>
      </c>
      <c r="K155" s="6" t="str">
        <f aca="false">IF(G155="YES",IF(J155="YES","YES",""),"")</f>
        <v>YES</v>
      </c>
    </row>
    <row r="156" customFormat="false" ht="15" hidden="false" customHeight="true" outlineLevel="0" collapsed="false">
      <c r="A156" s="8" t="s">
        <v>309</v>
      </c>
      <c r="B156" s="9" t="n">
        <v>3</v>
      </c>
      <c r="C156" s="8" t="s">
        <v>314</v>
      </c>
      <c r="D156" s="8" t="s">
        <v>90</v>
      </c>
      <c r="E156" s="10" t="s">
        <v>315</v>
      </c>
      <c r="F156" s="0" t="n">
        <v>44.6</v>
      </c>
      <c r="G156" s="0" t="str">
        <f aca="false">IF(F156&gt;=45,"YES","")</f>
        <v/>
      </c>
      <c r="H156" s="11" t="n">
        <f aca="false">IF($E156="","",IF(ISNA(VLOOKUP($E156,'R&amp;C Jan'!$A:$D,4,FALSE())),0,(VLOOKUP($E156,'R&amp;C Jan'!$A:$D,4,FALSE()))))</f>
        <v>38</v>
      </c>
      <c r="I156" s="11" t="n">
        <f aca="false">IF($E156="","",IF(ISNA(VLOOKUP($E156,'R&amp;C Mar'!$A:$D,4,FALSE())),0,(VLOOKUP($E156,'R&amp;C Mar'!$A:$D,4,FALSE()))))</f>
        <v>0</v>
      </c>
      <c r="J156" s="0" t="str">
        <f aca="false">IF(E156="","",IF(H156&gt;=35,"YES",IF(I156&gt;=35,"YES","")))</f>
        <v>YES</v>
      </c>
      <c r="K156" s="0" t="str">
        <f aca="false">IF(G156="YES",IF(J156="YES","YES",""),"")</f>
        <v/>
      </c>
    </row>
    <row r="157" customFormat="false" ht="15" hidden="false" customHeight="true" outlineLevel="0" collapsed="false">
      <c r="A157" s="8" t="s">
        <v>309</v>
      </c>
      <c r="B157" s="9" t="n">
        <v>4</v>
      </c>
      <c r="C157" s="8" t="s">
        <v>316</v>
      </c>
      <c r="D157" s="8" t="s">
        <v>33</v>
      </c>
      <c r="E157" s="10" t="s">
        <v>317</v>
      </c>
      <c r="F157" s="0" t="n">
        <v>44.1</v>
      </c>
      <c r="G157" s="0" t="str">
        <f aca="false">IF(F157&gt;=45,"YES","")</f>
        <v/>
      </c>
      <c r="H157" s="11" t="n">
        <f aca="false">IF($E157="","",IF(ISNA(VLOOKUP($E157,'R&amp;C Jan'!$A:$D,4,FALSE())),0,(VLOOKUP($E157,'R&amp;C Jan'!$A:$D,4,FALSE()))))</f>
        <v>35</v>
      </c>
      <c r="I157" s="11" t="n">
        <f aca="false">IF($E157="","",IF(ISNA(VLOOKUP($E157,'R&amp;C Mar'!$A:$D,4,FALSE())),0,(VLOOKUP($E157,'R&amp;C Mar'!$A:$D,4,FALSE()))))</f>
        <v>0</v>
      </c>
      <c r="J157" s="0" t="str">
        <f aca="false">IF(E157="","",IF(H157&gt;=35,"YES",IF(I157&gt;=35,"YES","")))</f>
        <v>YES</v>
      </c>
      <c r="K157" s="0" t="str">
        <f aca="false">IF(G157="YES",IF(J157="YES","YES",""),"")</f>
        <v/>
      </c>
    </row>
    <row r="158" customFormat="false" ht="15" hidden="false" customHeight="true" outlineLevel="0" collapsed="false">
      <c r="A158" s="8"/>
      <c r="B158" s="9"/>
      <c r="C158" s="8"/>
      <c r="D158" s="8"/>
      <c r="E158" s="10"/>
      <c r="G158" s="0" t="str">
        <f aca="false">IF(F158&gt;=45,"YES","")</f>
        <v/>
      </c>
      <c r="H158" s="11" t="str">
        <f aca="false">IF($E158="","",IF(ISNA(VLOOKUP($E158,'R&amp;C Jan'!$A:$D,4,FALSE())),0,(VLOOKUP($E158,'R&amp;C Jan'!$A:$D,4,FALSE()))))</f>
        <v/>
      </c>
      <c r="I158" s="11" t="str">
        <f aca="false">IF($E158="","",IF(ISNA(VLOOKUP($E158,'R&amp;C Mar'!$A:$D,4,FALSE())),0,(VLOOKUP($E158,'R&amp;C Mar'!$A:$D,4,FALSE()))))</f>
        <v/>
      </c>
      <c r="J158" s="0" t="str">
        <f aca="false">IF(E158="","",IF(H158&gt;=35,"YES",IF(I158&gt;=35,"YES","")))</f>
        <v/>
      </c>
      <c r="K158" s="0" t="str">
        <f aca="false">IF(G158="YES",IF(J158="YES","YES",""),"")</f>
        <v/>
      </c>
    </row>
    <row r="159" s="6" customFormat="true" ht="15" hidden="false" customHeight="true" outlineLevel="0" collapsed="false">
      <c r="A159" s="3" t="s">
        <v>318</v>
      </c>
      <c r="B159" s="4" t="n">
        <v>1</v>
      </c>
      <c r="C159" s="3" t="s">
        <v>319</v>
      </c>
      <c r="D159" s="3" t="s">
        <v>130</v>
      </c>
      <c r="E159" s="5" t="s">
        <v>320</v>
      </c>
      <c r="F159" s="6" t="n">
        <v>45.5</v>
      </c>
      <c r="G159" s="6" t="str">
        <f aca="false">IF(F159&gt;=45,"YES","")</f>
        <v>YES</v>
      </c>
      <c r="H159" s="7" t="n">
        <f aca="false">IF($E159="","",IF(ISNA(VLOOKUP($E159,'R&amp;C Jan'!$A:$D,4,FALSE())),0,(VLOOKUP($E159,'R&amp;C Jan'!$A:$D,4,FALSE()))))</f>
        <v>45</v>
      </c>
      <c r="I159" s="7" t="n">
        <f aca="false">IF($E159="","",IF(ISNA(VLOOKUP($E159,'R&amp;C Mar'!$A:$D,4,FALSE())),0,(VLOOKUP($E159,'R&amp;C Mar'!$A:$D,4,FALSE()))))</f>
        <v>0</v>
      </c>
      <c r="J159" s="6" t="str">
        <f aca="false">IF(E159="","",IF(H159&gt;=35,"YES",IF(I159&gt;=35,"YES","")))</f>
        <v>YES</v>
      </c>
      <c r="K159" s="6" t="str">
        <f aca="false">IF(G159="YES",IF(J159="YES","YES",""),"")</f>
        <v>YES</v>
      </c>
    </row>
    <row r="160" customFormat="false" ht="15" hidden="false" customHeight="true" outlineLevel="0" collapsed="false">
      <c r="A160" s="8"/>
      <c r="B160" s="9"/>
      <c r="C160" s="8"/>
      <c r="D160" s="8"/>
      <c r="E160" s="10"/>
      <c r="G160" s="0" t="str">
        <f aca="false">IF(F160&gt;=45,"YES","")</f>
        <v/>
      </c>
      <c r="H160" s="11" t="str">
        <f aca="false">IF($E160="","",IF(ISNA(VLOOKUP($E160,'R&amp;C Jan'!$A:$D,4,FALSE())),0,(VLOOKUP($E160,'R&amp;C Jan'!$A:$D,4,FALSE()))))</f>
        <v/>
      </c>
      <c r="I160" s="11" t="str">
        <f aca="false">IF($E160="","",IF(ISNA(VLOOKUP($E160,'R&amp;C Mar'!$A:$D,4,FALSE())),0,(VLOOKUP($E160,'R&amp;C Mar'!$A:$D,4,FALSE()))))</f>
        <v/>
      </c>
      <c r="J160" s="0" t="str">
        <f aca="false">IF(E160="","",IF(H160&gt;=35,"YES",IF(I160&gt;=35,"YES","")))</f>
        <v/>
      </c>
      <c r="K160" s="0" t="str">
        <f aca="false">IF(G160="YES",IF(J160="YES","YES",""),"")</f>
        <v/>
      </c>
    </row>
    <row r="161" s="6" customFormat="true" ht="15" hidden="false" customHeight="true" outlineLevel="0" collapsed="false">
      <c r="A161" s="3" t="s">
        <v>321</v>
      </c>
      <c r="B161" s="4" t="n">
        <v>1</v>
      </c>
      <c r="C161" s="3" t="s">
        <v>322</v>
      </c>
      <c r="D161" s="3" t="s">
        <v>25</v>
      </c>
      <c r="E161" s="5" t="s">
        <v>323</v>
      </c>
      <c r="F161" s="6" t="n">
        <v>47.9</v>
      </c>
      <c r="G161" s="6" t="str">
        <f aca="false">IF(F161&gt;=45,"YES","")</f>
        <v>YES</v>
      </c>
      <c r="H161" s="7" t="n">
        <f aca="false">IF($E161="","",IF(ISNA(VLOOKUP($E161,'R&amp;C Jan'!$A:$D,4,FALSE())),0,(VLOOKUP($E161,'R&amp;C Jan'!$A:$D,4,FALSE()))))</f>
        <v>0</v>
      </c>
      <c r="I161" s="7" t="n">
        <f aca="false">IF($E161="","",IF(ISNA(VLOOKUP($E161,'R&amp;C Mar'!$A:$D,4,FALSE())),0,(VLOOKUP($E161,'R&amp;C Mar'!$A:$D,4,FALSE()))))</f>
        <v>45</v>
      </c>
      <c r="J161" s="6" t="str">
        <f aca="false">IF(E161="","",IF(H161&gt;=35,"YES",IF(I161&gt;=35,"YES","")))</f>
        <v>YES</v>
      </c>
      <c r="K161" s="6" t="str">
        <f aca="false">IF(G161="YES",IF(J161="YES","YES",""),"")</f>
        <v>YES</v>
      </c>
    </row>
    <row r="162" customFormat="false" ht="15" hidden="false" customHeight="true" outlineLevel="0" collapsed="false">
      <c r="A162" s="8"/>
      <c r="B162" s="9"/>
      <c r="C162" s="8"/>
      <c r="D162" s="8"/>
      <c r="E162" s="10"/>
      <c r="G162" s="0" t="str">
        <f aca="false">IF(F162&gt;=45,"YES","")</f>
        <v/>
      </c>
      <c r="H162" s="11" t="str">
        <f aca="false">IF($E162="","",IF(ISNA(VLOOKUP($E162,'R&amp;C Jan'!$A:$D,4,FALSE())),0,(VLOOKUP($E162,'R&amp;C Jan'!$A:$D,4,FALSE()))))</f>
        <v/>
      </c>
      <c r="I162" s="11" t="str">
        <f aca="false">IF($E162="","",IF(ISNA(VLOOKUP($E162,'R&amp;C Mar'!$A:$D,4,FALSE())),0,(VLOOKUP($E162,'R&amp;C Mar'!$A:$D,4,FALSE()))))</f>
        <v/>
      </c>
      <c r="J162" s="0" t="str">
        <f aca="false">IF(E162="","",IF(H162&gt;=35,"YES",IF(I162&gt;=35,"YES","")))</f>
        <v/>
      </c>
      <c r="K162" s="0" t="str">
        <f aca="false">IF(G162="YES",IF(J162="YES","YES",""),"")</f>
        <v/>
      </c>
    </row>
    <row r="163" s="6" customFormat="true" ht="15" hidden="false" customHeight="true" outlineLevel="0" collapsed="false">
      <c r="A163" s="3" t="s">
        <v>324</v>
      </c>
      <c r="B163" s="4" t="n">
        <v>1</v>
      </c>
      <c r="C163" s="3" t="s">
        <v>325</v>
      </c>
      <c r="D163" s="3" t="s">
        <v>33</v>
      </c>
      <c r="E163" s="5" t="s">
        <v>326</v>
      </c>
      <c r="F163" s="6" t="n">
        <v>45.7</v>
      </c>
      <c r="G163" s="6" t="str">
        <f aca="false">IF(F163&gt;=45,"YES","")</f>
        <v>YES</v>
      </c>
      <c r="H163" s="7" t="n">
        <f aca="false">IF($E163="","",IF(ISNA(VLOOKUP($E163,'R&amp;C Jan'!$A:$D,4,FALSE())),0,(VLOOKUP($E163,'R&amp;C Jan'!$A:$D,4,FALSE()))))</f>
        <v>0</v>
      </c>
      <c r="I163" s="7" t="n">
        <f aca="false">IF($E163="","",IF(ISNA(VLOOKUP($E163,'R&amp;C Mar'!$A:$D,4,FALSE())),0,(VLOOKUP($E163,'R&amp;C Mar'!$A:$D,4,FALSE()))))</f>
        <v>37</v>
      </c>
      <c r="J163" s="6" t="str">
        <f aca="false">IF(E163="","",IF(H163&gt;=35,"YES",IF(I163&gt;=35,"YES","")))</f>
        <v>YES</v>
      </c>
      <c r="K163" s="6" t="str">
        <f aca="false">IF(G163="YES",IF(J163="YES","YES",""),"")</f>
        <v>YES</v>
      </c>
    </row>
    <row r="164" customFormat="false" ht="15" hidden="false" customHeight="true" outlineLevel="0" collapsed="false">
      <c r="A164" s="8"/>
      <c r="B164" s="9"/>
      <c r="C164" s="8"/>
      <c r="D164" s="8"/>
      <c r="E164" s="10"/>
      <c r="G164" s="0" t="str">
        <f aca="false">IF(F164&gt;=45,"YES","")</f>
        <v/>
      </c>
      <c r="H164" s="11" t="str">
        <f aca="false">IF($E164="","",IF(ISNA(VLOOKUP($E164,'R&amp;C Jan'!$A:$D,4,FALSE())),0,(VLOOKUP($E164,'R&amp;C Jan'!$A:$D,4,FALSE()))))</f>
        <v/>
      </c>
      <c r="I164" s="11" t="str">
        <f aca="false">IF($E164="","",IF(ISNA(VLOOKUP($E164,'R&amp;C Mar'!$A:$D,4,FALSE())),0,(VLOOKUP($E164,'R&amp;C Mar'!$A:$D,4,FALSE()))))</f>
        <v/>
      </c>
      <c r="J164" s="0" t="str">
        <f aca="false">IF(E164="","",IF(H164&gt;=35,"YES",IF(I164&gt;=35,"YES","")))</f>
        <v/>
      </c>
      <c r="K164" s="0" t="str">
        <f aca="false">IF(G164="YES",IF(J164="YES","YES",""),"")</f>
        <v/>
      </c>
    </row>
    <row r="165" s="6" customFormat="true" ht="15" hidden="false" customHeight="true" outlineLevel="0" collapsed="false">
      <c r="A165" s="3" t="s">
        <v>327</v>
      </c>
      <c r="B165" s="4" t="n">
        <v>1</v>
      </c>
      <c r="C165" s="3" t="s">
        <v>328</v>
      </c>
      <c r="D165" s="3" t="s">
        <v>28</v>
      </c>
      <c r="E165" s="5" t="s">
        <v>329</v>
      </c>
      <c r="F165" s="6" t="n">
        <v>47.3</v>
      </c>
      <c r="G165" s="6" t="str">
        <f aca="false">IF(F165&gt;=45,"YES","")</f>
        <v>YES</v>
      </c>
      <c r="H165" s="7" t="n">
        <f aca="false">IF($E165="","",IF(ISNA(VLOOKUP($E165,'R&amp;C Jan'!$A:$D,4,FALSE())),0,(VLOOKUP($E165,'R&amp;C Jan'!$A:$D,4,FALSE()))))</f>
        <v>42</v>
      </c>
      <c r="I165" s="7" t="n">
        <f aca="false">IF($E165="","",IF(ISNA(VLOOKUP($E165,'R&amp;C Mar'!$A:$D,4,FALSE())),0,(VLOOKUP($E165,'R&amp;C Mar'!$A:$D,4,FALSE()))))</f>
        <v>0</v>
      </c>
      <c r="J165" s="6" t="str">
        <f aca="false">IF(E165="","",IF(H165&gt;=35,"YES",IF(I165&gt;=35,"YES","")))</f>
        <v>YES</v>
      </c>
      <c r="K165" s="6" t="str">
        <f aca="false">IF(G165="YES",IF(J165="YES","YES",""),"")</f>
        <v>YES</v>
      </c>
    </row>
    <row r="166" customFormat="false" ht="15" hidden="false" customHeight="true" outlineLevel="0" collapsed="false">
      <c r="A166" s="8"/>
      <c r="B166" s="9"/>
      <c r="C166" s="8"/>
      <c r="D166" s="8"/>
      <c r="E166" s="10"/>
      <c r="G166" s="0" t="str">
        <f aca="false">IF(F166&gt;=45,"YES","")</f>
        <v/>
      </c>
      <c r="H166" s="11" t="str">
        <f aca="false">IF($E166="","",IF(ISNA(VLOOKUP($E166,'R&amp;C Jan'!$A:$D,4,FALSE())),0,(VLOOKUP($E166,'R&amp;C Jan'!$A:$D,4,FALSE()))))</f>
        <v/>
      </c>
      <c r="I166" s="11" t="str">
        <f aca="false">IF($E166="","",IF(ISNA(VLOOKUP($E166,'R&amp;C Mar'!$A:$D,4,FALSE())),0,(VLOOKUP($E166,'R&amp;C Mar'!$A:$D,4,FALSE()))))</f>
        <v/>
      </c>
      <c r="J166" s="0" t="str">
        <f aca="false">IF(E166="","",IF(H166&gt;=35,"YES",IF(I166&gt;=35,"YES","")))</f>
        <v/>
      </c>
      <c r="K166" s="0" t="str">
        <f aca="false">IF(G166="YES",IF(J166="YES","YES",""),"")</f>
        <v/>
      </c>
    </row>
    <row r="167" s="6" customFormat="true" ht="15" hidden="false" customHeight="true" outlineLevel="0" collapsed="false">
      <c r="A167" s="3" t="s">
        <v>330</v>
      </c>
      <c r="B167" s="4" t="n">
        <v>1</v>
      </c>
      <c r="C167" s="3" t="s">
        <v>331</v>
      </c>
      <c r="D167" s="3" t="s">
        <v>28</v>
      </c>
      <c r="E167" s="5" t="s">
        <v>332</v>
      </c>
      <c r="F167" s="6" t="n">
        <v>46.7</v>
      </c>
      <c r="G167" s="6" t="str">
        <f aca="false">IF(F167&gt;=45,"YES","")</f>
        <v>YES</v>
      </c>
      <c r="H167" s="7" t="n">
        <f aca="false">IF($E167="","",IF(ISNA(VLOOKUP($E167,'R&amp;C Jan'!$A:$D,4,FALSE())),0,(VLOOKUP($E167,'R&amp;C Jan'!$A:$D,4,FALSE()))))</f>
        <v>42</v>
      </c>
      <c r="I167" s="7" t="n">
        <f aca="false">IF($E167="","",IF(ISNA(VLOOKUP($E167,'R&amp;C Mar'!$A:$D,4,FALSE())),0,(VLOOKUP($E167,'R&amp;C Mar'!$A:$D,4,FALSE()))))</f>
        <v>0</v>
      </c>
      <c r="J167" s="6" t="str">
        <f aca="false">IF(E167="","",IF(H167&gt;=35,"YES",IF(I167&gt;=35,"YES","")))</f>
        <v>YES</v>
      </c>
      <c r="K167" s="6" t="str">
        <f aca="false">IF(G167="YES",IF(J167="YES","YES",""),"")</f>
        <v>YES</v>
      </c>
    </row>
    <row r="168" customFormat="false" ht="15" hidden="false" customHeight="true" outlineLevel="0" collapsed="false">
      <c r="A168" s="8"/>
      <c r="B168" s="9"/>
      <c r="C168" s="8"/>
      <c r="D168" s="8"/>
      <c r="E168" s="10"/>
      <c r="G168" s="0" t="str">
        <f aca="false">IF(F168&gt;=45,"YES","")</f>
        <v/>
      </c>
      <c r="H168" s="11" t="str">
        <f aca="false">IF($E168="","",IF(ISNA(VLOOKUP($E168,'R&amp;C Jan'!$A:$D,4,FALSE())),0,(VLOOKUP($E168,'R&amp;C Jan'!$A:$D,4,FALSE()))))</f>
        <v/>
      </c>
      <c r="I168" s="11" t="str">
        <f aca="false">IF($E168="","",IF(ISNA(VLOOKUP($E168,'R&amp;C Mar'!$A:$D,4,FALSE())),0,(VLOOKUP($E168,'R&amp;C Mar'!$A:$D,4,FALSE()))))</f>
        <v/>
      </c>
      <c r="J168" s="0" t="str">
        <f aca="false">IF(E168="","",IF(H168&gt;=35,"YES",IF(I168&gt;=35,"YES","")))</f>
        <v/>
      </c>
      <c r="K168" s="0" t="str">
        <f aca="false">IF(G168="YES",IF(J168="YES","YES",""),"")</f>
        <v/>
      </c>
    </row>
    <row r="169" customFormat="false" ht="15" hidden="false" customHeight="true" outlineLevel="0" collapsed="false">
      <c r="A169" s="8" t="s">
        <v>333</v>
      </c>
      <c r="B169" s="9" t="n">
        <v>1</v>
      </c>
      <c r="C169" s="8" t="s">
        <v>334</v>
      </c>
      <c r="D169" s="8" t="s">
        <v>13</v>
      </c>
      <c r="E169" s="10" t="s">
        <v>335</v>
      </c>
      <c r="F169" s="0" t="n">
        <v>23.6</v>
      </c>
      <c r="G169" s="0" t="str">
        <f aca="false">IF(F169&gt;=45,"YES","")</f>
        <v/>
      </c>
      <c r="H169" s="11" t="n">
        <f aca="false">IF($E169="","",IF(ISNA(VLOOKUP($E169,'R&amp;C Jan'!$A:$D,4,FALSE())),0,(VLOOKUP($E169,'R&amp;C Jan'!$A:$D,4,FALSE()))))</f>
        <v>41</v>
      </c>
      <c r="I169" s="11" t="n">
        <f aca="false">IF($E169="","",IF(ISNA(VLOOKUP($E169,'R&amp;C Mar'!$A:$D,4,FALSE())),0,(VLOOKUP($E169,'R&amp;C Mar'!$A:$D,4,FALSE()))))</f>
        <v>0</v>
      </c>
      <c r="J169" s="0" t="str">
        <f aca="false">IF(E169="","",IF(H169&gt;=35,"YES",IF(I169&gt;=35,"YES","")))</f>
        <v>YES</v>
      </c>
      <c r="K169" s="0" t="str">
        <f aca="false">IF(G169="YES",IF(J169="YES","YES",""),"")</f>
        <v/>
      </c>
    </row>
    <row r="170" customFormat="false" ht="15" hidden="false" customHeight="true" outlineLevel="0" collapsed="false">
      <c r="A170" s="8"/>
      <c r="B170" s="9"/>
      <c r="C170" s="8"/>
      <c r="D170" s="8"/>
      <c r="E170" s="10"/>
      <c r="G170" s="0" t="str">
        <f aca="false">IF(F170&gt;=45,"YES","")</f>
        <v/>
      </c>
      <c r="H170" s="11" t="str">
        <f aca="false">IF($E170="","",IF(ISNA(VLOOKUP($E170,'R&amp;C Jan'!$A:$D,4,FALSE())),0,(VLOOKUP($E170,'R&amp;C Jan'!$A:$D,4,FALSE()))))</f>
        <v/>
      </c>
      <c r="I170" s="11" t="str">
        <f aca="false">IF($E170="","",IF(ISNA(VLOOKUP($E170,'R&amp;C Mar'!$A:$D,4,FALSE())),0,(VLOOKUP($E170,'R&amp;C Mar'!$A:$D,4,FALSE()))))</f>
        <v/>
      </c>
      <c r="J170" s="0" t="str">
        <f aca="false">IF(E170="","",IF(H170&gt;=35,"YES",IF(I170&gt;=35,"YES","")))</f>
        <v/>
      </c>
      <c r="K170" s="0" t="str">
        <f aca="false">IF(G170="YES",IF(J170="YES","YES",""),"")</f>
        <v/>
      </c>
    </row>
    <row r="171" s="6" customFormat="true" ht="15" hidden="false" customHeight="true" outlineLevel="0" collapsed="false">
      <c r="A171" s="3" t="s">
        <v>336</v>
      </c>
      <c r="B171" s="4" t="n">
        <v>1</v>
      </c>
      <c r="C171" s="3" t="s">
        <v>337</v>
      </c>
      <c r="D171" s="3" t="s">
        <v>25</v>
      </c>
      <c r="E171" s="5" t="s">
        <v>338</v>
      </c>
      <c r="F171" s="6" t="n">
        <v>48.6</v>
      </c>
      <c r="G171" s="6" t="str">
        <f aca="false">IF(F171&gt;=45,"YES","")</f>
        <v>YES</v>
      </c>
      <c r="H171" s="7" t="n">
        <f aca="false">IF($E171="","",IF(ISNA(VLOOKUP($E171,'R&amp;C Jan'!$A:$D,4,FALSE())),0,(VLOOKUP($E171,'R&amp;C Jan'!$A:$D,4,FALSE()))))</f>
        <v>46</v>
      </c>
      <c r="I171" s="7" t="n">
        <f aca="false">IF($E171="","",IF(ISNA(VLOOKUP($E171,'R&amp;C Mar'!$A:$D,4,FALSE())),0,(VLOOKUP($E171,'R&amp;C Mar'!$A:$D,4,FALSE()))))</f>
        <v>0</v>
      </c>
      <c r="J171" s="6" t="str">
        <f aca="false">IF(E171="","",IF(H171&gt;=35,"YES",IF(I171&gt;=35,"YES","")))</f>
        <v>YES</v>
      </c>
      <c r="K171" s="6" t="str">
        <f aca="false">IF(G171="YES",IF(J171="YES","YES",""),"")</f>
        <v>YES</v>
      </c>
    </row>
  </sheetData>
  <autoFilter ref="A2:K1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11" workbookViewId="0">
      <selection pane="topLeft" activeCell="A19" activeCellId="0" sqref="A19"/>
    </sheetView>
  </sheetViews>
  <sheetFormatPr defaultColWidth="8.82421875" defaultRowHeight="13" zeroHeight="false" outlineLevelRow="0" outlineLevelCol="0"/>
  <cols>
    <col collapsed="false" customWidth="true" hidden="false" outlineLevel="0" max="1" min="1" style="12" width="17.66"/>
    <col collapsed="false" customWidth="true" hidden="false" outlineLevel="0" max="2" min="2" style="12" width="4.82"/>
    <col collapsed="false" customWidth="true" hidden="false" outlineLevel="0" max="3" min="3" style="12" width="17.49"/>
    <col collapsed="false" customWidth="true" hidden="false" outlineLevel="0" max="4" min="4" style="12" width="12.99"/>
    <col collapsed="false" customWidth="true" hidden="false" outlineLevel="0" max="5" min="5" style="12" width="9.82"/>
    <col collapsed="false" customWidth="true" hidden="false" outlineLevel="0" max="6" min="6" style="12" width="6.15"/>
    <col collapsed="false" customWidth="true" hidden="false" outlineLevel="0" max="7" min="7" style="12" width="15.32"/>
    <col collapsed="false" customWidth="false" hidden="false" outlineLevel="0" max="9" min="8" style="12" width="8.82"/>
    <col collapsed="false" customWidth="true" hidden="false" outlineLevel="0" max="10" min="10" style="12" width="11.15"/>
    <col collapsed="false" customWidth="false" hidden="false" outlineLevel="0" max="257" min="11" style="12" width="8.82"/>
  </cols>
  <sheetData>
    <row r="1" s="14" customFormat="true" ht="13" hidden="false" customHeight="false" outlineLevel="0" collapsed="false"/>
    <row r="2" s="14" customFormat="true" ht="15" hidden="false" customHeight="true" outlineLevel="0" collapsed="false">
      <c r="A2" s="15" t="s">
        <v>339</v>
      </c>
      <c r="B2" s="15" t="s">
        <v>340</v>
      </c>
      <c r="C2" s="15" t="s">
        <v>2</v>
      </c>
      <c r="D2" s="15" t="s">
        <v>3</v>
      </c>
      <c r="E2" s="15" t="s">
        <v>4</v>
      </c>
      <c r="F2" s="15" t="s">
        <v>341</v>
      </c>
      <c r="G2" s="14" t="s">
        <v>342</v>
      </c>
      <c r="H2" s="14" t="s">
        <v>7</v>
      </c>
      <c r="I2" s="14" t="s">
        <v>8</v>
      </c>
      <c r="J2" s="14" t="s">
        <v>9</v>
      </c>
      <c r="K2" s="14" t="s">
        <v>10</v>
      </c>
    </row>
    <row r="3" s="6" customFormat="true" ht="15" hidden="false" customHeight="true" outlineLevel="0" collapsed="false">
      <c r="A3" s="3" t="s">
        <v>343</v>
      </c>
      <c r="B3" s="4" t="n">
        <v>1</v>
      </c>
      <c r="C3" s="3" t="s">
        <v>218</v>
      </c>
      <c r="D3" s="3" t="s">
        <v>13</v>
      </c>
      <c r="E3" s="3" t="s">
        <v>219</v>
      </c>
      <c r="F3" s="16" t="n">
        <v>115</v>
      </c>
      <c r="G3" s="6" t="str">
        <f aca="false">IF(F3&gt;=110.3,"YES","")</f>
        <v>YES</v>
      </c>
      <c r="H3" s="7" t="n">
        <f aca="false">IF($E3="","",IF(ISNA(VLOOKUP($E3,'R&amp;C Jan'!$A:$D,4,FALSE())),0,(VLOOKUP($E3,'R&amp;C Jan'!$A:$D,4,FALSE()))))</f>
        <v>34</v>
      </c>
      <c r="I3" s="7" t="n">
        <f aca="false">IF($E3="","",IF(ISNA(VLOOKUP($E3,'R&amp;C Mar'!$A:$D,4,FALSE())),0,(VLOOKUP($E3,'R&amp;C Mar'!$A:$D,4,FALSE()))))</f>
        <v>38</v>
      </c>
      <c r="J3" s="6" t="str">
        <f aca="false">IF(D3="","",IF(H3&gt;=35,"YES",IF(I3&gt;=35,"YES","")))</f>
        <v>YES</v>
      </c>
      <c r="K3" s="6" t="str">
        <f aca="false">IF(G3="YES",IF(J3="YES","YES",""),"")</f>
        <v>YES</v>
      </c>
    </row>
    <row r="4" s="6" customFormat="true" ht="15" hidden="false" customHeight="true" outlineLevel="0" collapsed="false">
      <c r="A4" s="3" t="s">
        <v>343</v>
      </c>
      <c r="B4" s="4" t="n">
        <v>2</v>
      </c>
      <c r="C4" s="3" t="s">
        <v>139</v>
      </c>
      <c r="D4" s="3" t="s">
        <v>13</v>
      </c>
      <c r="E4" s="3" t="s">
        <v>141</v>
      </c>
      <c r="F4" s="16" t="n">
        <v>114.6</v>
      </c>
      <c r="G4" s="6" t="str">
        <f aca="false">IF(F4&gt;=110.3,"YES","")</f>
        <v>YES</v>
      </c>
      <c r="H4" s="7" t="n">
        <f aca="false">IF($E4="","",IF(ISNA(VLOOKUP($E4,'R&amp;C Jan'!$A:$D,4,FALSE())),0,(VLOOKUP($E4,'R&amp;C Jan'!$A:$D,4,FALSE()))))</f>
        <v>40</v>
      </c>
      <c r="I4" s="7" t="n">
        <f aca="false">IF($E4="","",IF(ISNA(VLOOKUP($E4,'R&amp;C Mar'!$A:$D,4,FALSE())),0,(VLOOKUP($E4,'R&amp;C Mar'!$A:$D,4,FALSE()))))</f>
        <v>0</v>
      </c>
      <c r="J4" s="6" t="str">
        <f aca="false">IF(D4="","",IF(H4&gt;=35,"YES",IF(I4&gt;=35,"YES","")))</f>
        <v>YES</v>
      </c>
      <c r="K4" s="6" t="str">
        <f aca="false">IF(G4="YES",IF(J4="YES","YES",""),"")</f>
        <v>YES</v>
      </c>
    </row>
    <row r="5" customFormat="false" ht="15" hidden="false" customHeight="true" outlineLevel="0" collapsed="false">
      <c r="A5" s="8"/>
      <c r="B5" s="9"/>
      <c r="C5" s="8"/>
      <c r="D5" s="8"/>
      <c r="E5" s="8"/>
      <c r="F5" s="17"/>
      <c r="G5" s="12" t="str">
        <f aca="false">IF(F5&gt;=110.3,"YES","")</f>
        <v/>
      </c>
      <c r="H5" s="13" t="str">
        <f aca="false">IF($E5="","",IF(ISNA(VLOOKUP($E5,'R&amp;C Jan'!$A:$D,4,FALSE())),0,(VLOOKUP($E5,'R&amp;C Jan'!$A:$D,4,FALSE()))))</f>
        <v/>
      </c>
      <c r="I5" s="13" t="str">
        <f aca="false">IF($E5="","",IF(ISNA(VLOOKUP($E5,'R&amp;C Mar'!$A:$D,4,FALSE())),0,(VLOOKUP($E5,'R&amp;C Mar'!$A:$D,4,FALSE()))))</f>
        <v/>
      </c>
      <c r="J5" s="12" t="str">
        <f aca="false">IF(D5="","",IF(H5&gt;=35,"YES",IF(I5&gt;=35,"YES","")))</f>
        <v/>
      </c>
      <c r="K5" s="12" t="str">
        <f aca="false">IF(G5="YES",IF(J5="YES","YES",""),"")</f>
        <v/>
      </c>
    </row>
    <row r="6" s="6" customFormat="true" ht="15" hidden="false" customHeight="true" outlineLevel="0" collapsed="false">
      <c r="A6" s="3" t="s">
        <v>344</v>
      </c>
      <c r="B6" s="4" t="n">
        <v>1</v>
      </c>
      <c r="C6" s="3" t="s">
        <v>273</v>
      </c>
      <c r="D6" s="3" t="s">
        <v>140</v>
      </c>
      <c r="E6" s="3" t="s">
        <v>274</v>
      </c>
      <c r="F6" s="16" t="n">
        <v>114.9</v>
      </c>
      <c r="G6" s="6" t="str">
        <f aca="false">IF(F6&gt;=110.3,"YES","")</f>
        <v>YES</v>
      </c>
      <c r="H6" s="7" t="n">
        <f aca="false">IF($E6="","",IF(ISNA(VLOOKUP($E6,'R&amp;C Jan'!$A:$D,4,FALSE())),0,(VLOOKUP($E6,'R&amp;C Jan'!$A:$D,4,FALSE()))))</f>
        <v>36</v>
      </c>
      <c r="I6" s="7" t="n">
        <f aca="false">IF($E6="","",IF(ISNA(VLOOKUP($E6,'R&amp;C Mar'!$A:$D,4,FALSE())),0,(VLOOKUP($E6,'R&amp;C Mar'!$A:$D,4,FALSE()))))</f>
        <v>0</v>
      </c>
      <c r="J6" s="6" t="str">
        <f aca="false">IF(D6="","",IF(H6&gt;=35,"YES",IF(I6&gt;=35,"YES","")))</f>
        <v>YES</v>
      </c>
      <c r="K6" s="6" t="str">
        <f aca="false">IF(G6="YES",IF(J6="YES","YES",""),"")</f>
        <v>YES</v>
      </c>
    </row>
    <row r="7" s="6" customFormat="true" ht="15" hidden="false" customHeight="true" outlineLevel="0" collapsed="false">
      <c r="A7" s="3" t="s">
        <v>344</v>
      </c>
      <c r="B7" s="4" t="n">
        <v>2</v>
      </c>
      <c r="C7" s="3" t="s">
        <v>307</v>
      </c>
      <c r="D7" s="3" t="s">
        <v>140</v>
      </c>
      <c r="E7" s="3" t="s">
        <v>308</v>
      </c>
      <c r="F7" s="16" t="n">
        <v>114</v>
      </c>
      <c r="G7" s="6" t="str">
        <f aca="false">IF(F7&gt;=110.3,"YES","")</f>
        <v>YES</v>
      </c>
      <c r="H7" s="7" t="n">
        <f aca="false">IF($E7="","",IF(ISNA(VLOOKUP($E7,'R&amp;C Jan'!$A:$D,4,FALSE())),0,(VLOOKUP($E7,'R&amp;C Jan'!$A:$D,4,FALSE()))))</f>
        <v>38</v>
      </c>
      <c r="I7" s="7" t="n">
        <f aca="false">IF($E7="","",IF(ISNA(VLOOKUP($E7,'R&amp;C Mar'!$A:$D,4,FALSE())),0,(VLOOKUP($E7,'R&amp;C Mar'!$A:$D,4,FALSE()))))</f>
        <v>0</v>
      </c>
      <c r="J7" s="6" t="str">
        <f aca="false">IF(D7="","",IF(H7&gt;=35,"YES",IF(I7&gt;=35,"YES","")))</f>
        <v>YES</v>
      </c>
      <c r="K7" s="6" t="str">
        <f aca="false">IF(G7="YES",IF(J7="YES","YES",""),"")</f>
        <v>YES</v>
      </c>
    </row>
    <row r="8" customFormat="false" ht="15" hidden="false" customHeight="true" outlineLevel="0" collapsed="false">
      <c r="A8" s="8" t="s">
        <v>344</v>
      </c>
      <c r="B8" s="9" t="n">
        <v>3</v>
      </c>
      <c r="C8" s="8" t="s">
        <v>227</v>
      </c>
      <c r="D8" s="8" t="s">
        <v>140</v>
      </c>
      <c r="E8" s="8" t="s">
        <v>228</v>
      </c>
      <c r="F8" s="17" t="n">
        <v>111.7</v>
      </c>
      <c r="G8" s="12" t="str">
        <f aca="false">IF(F8&gt;=110.3,"YES","")</f>
        <v>YES</v>
      </c>
      <c r="H8" s="13" t="n">
        <f aca="false">IF($E8="","",IF(ISNA(VLOOKUP($E8,'R&amp;C Jan'!$A:$D,4,FALSE())),0,(VLOOKUP($E8,'R&amp;C Jan'!$A:$D,4,FALSE()))))</f>
        <v>35</v>
      </c>
      <c r="I8" s="13" t="n">
        <f aca="false">IF($E8="","",IF(ISNA(VLOOKUP($E8,'R&amp;C Mar'!$A:$D,4,FALSE())),0,(VLOOKUP($E8,'R&amp;C Mar'!$A:$D,4,FALSE()))))</f>
        <v>0</v>
      </c>
      <c r="J8" s="12" t="str">
        <f aca="false">IF(D8="","",IF(H8&gt;=35,"YES",IF(I8&gt;=35,"YES","")))</f>
        <v>YES</v>
      </c>
      <c r="K8" s="12" t="str">
        <f aca="false">IF(G8="YES",IF(J8="YES","YES",""),"")</f>
        <v>YES</v>
      </c>
    </row>
    <row r="9" customFormat="false" ht="15" hidden="false" customHeight="true" outlineLevel="0" collapsed="false">
      <c r="A9" s="8"/>
      <c r="B9" s="9"/>
      <c r="C9" s="8"/>
      <c r="D9" s="8"/>
      <c r="E9" s="8"/>
      <c r="F9" s="17"/>
      <c r="G9" s="12" t="str">
        <f aca="false">IF(F9&gt;=45,"YES","")</f>
        <v/>
      </c>
      <c r="H9" s="13" t="str">
        <f aca="false">IF($E9="","",IF(ISNA(VLOOKUP($E9,'R&amp;C Jan'!$A:$D,4,FALSE())),0,(VLOOKUP($E9,'R&amp;C Jan'!$A:$D,4,FALSE()))))</f>
        <v/>
      </c>
      <c r="I9" s="13" t="str">
        <f aca="false">IF($E9="","",IF(ISNA(VLOOKUP($E9,'R&amp;C Mar'!$A:$D,4,FALSE())),0,(VLOOKUP($E9,'R&amp;C Mar'!$A:$D,4,FALSE()))))</f>
        <v/>
      </c>
      <c r="J9" s="12" t="str">
        <f aca="false">IF(D9="","",IF(H9&gt;=35,"YES",IF(I9&gt;=35,"YES","")))</f>
        <v/>
      </c>
      <c r="K9" s="12" t="str">
        <f aca="false">IF(G9="YES",IF(J9="YES","YES",""),"")</f>
        <v/>
      </c>
    </row>
    <row r="10" s="6" customFormat="true" ht="15" hidden="false" customHeight="true" outlineLevel="0" collapsed="false">
      <c r="A10" s="3" t="s">
        <v>345</v>
      </c>
      <c r="B10" s="4" t="n">
        <v>1</v>
      </c>
      <c r="C10" s="3" t="s">
        <v>346</v>
      </c>
      <c r="D10" s="3" t="s">
        <v>347</v>
      </c>
      <c r="E10" s="3" t="s">
        <v>348</v>
      </c>
      <c r="F10" s="16" t="n">
        <v>114.6</v>
      </c>
      <c r="G10" s="6" t="str">
        <f aca="false">IF(F10&gt;=111.3,"YES","")</f>
        <v>YES</v>
      </c>
      <c r="H10" s="7" t="n">
        <f aca="false">IF($E10="","",IF(ISNA(VLOOKUP($E10,'R&amp;C Jan'!$A:$D,4,FALSE())),0,(VLOOKUP($E10,'R&amp;C Jan'!$A:$D,4,FALSE()))))</f>
        <v>35</v>
      </c>
      <c r="I10" s="7" t="n">
        <f aca="false">IF($E10="","",IF(ISNA(VLOOKUP($E10,'R&amp;C Mar'!$A:$D,4,FALSE())),0,(VLOOKUP($E10,'R&amp;C Mar'!$A:$D,4,FALSE()))))</f>
        <v>0</v>
      </c>
      <c r="J10" s="6" t="str">
        <f aca="false">IF(D10="","",IF(H10&gt;=35,"YES",IF(I10&gt;=35,"YES","")))</f>
        <v>YES</v>
      </c>
      <c r="K10" s="6" t="str">
        <f aca="false">IF(G10="YES",IF(J10="YES","YES",""),"")</f>
        <v>YES</v>
      </c>
    </row>
    <row r="11" customFormat="false" ht="15" hidden="false" customHeight="true" outlineLevel="0" collapsed="false">
      <c r="A11" s="8"/>
      <c r="B11" s="9"/>
      <c r="C11" s="8"/>
      <c r="D11" s="8"/>
      <c r="E11" s="8"/>
      <c r="F11" s="17"/>
      <c r="G11" s="12" t="str">
        <f aca="false">IF(F11&gt;=111.3,"YES","")</f>
        <v/>
      </c>
      <c r="H11" s="13" t="str">
        <f aca="false">IF($E11="","",IF(ISNA(VLOOKUP($E11,'R&amp;C Jan'!$A:$D,4,FALSE())),0,(VLOOKUP($E11,'R&amp;C Jan'!$A:$D,4,FALSE()))))</f>
        <v/>
      </c>
      <c r="I11" s="13" t="str">
        <f aca="false">IF($E11="","",IF(ISNA(VLOOKUP($E11,'R&amp;C Mar'!$A:$D,4,FALSE())),0,(VLOOKUP($E11,'R&amp;C Mar'!$A:$D,4,FALSE()))))</f>
        <v/>
      </c>
      <c r="J11" s="12" t="str">
        <f aca="false">IF(D11="","",IF(H11&gt;=35,"YES",IF(I11&gt;=35,"YES","")))</f>
        <v/>
      </c>
      <c r="K11" s="12" t="str">
        <f aca="false">IF(G11="YES",IF(J11="YES","YES",""),"")</f>
        <v/>
      </c>
    </row>
    <row r="12" s="6" customFormat="true" ht="15" hidden="false" customHeight="true" outlineLevel="0" collapsed="false">
      <c r="A12" s="3" t="s">
        <v>349</v>
      </c>
      <c r="B12" s="4" t="n">
        <v>1</v>
      </c>
      <c r="C12" s="3" t="s">
        <v>350</v>
      </c>
      <c r="D12" s="3" t="s">
        <v>347</v>
      </c>
      <c r="E12" s="3" t="s">
        <v>351</v>
      </c>
      <c r="F12" s="16" t="n">
        <v>116.5</v>
      </c>
      <c r="G12" s="6" t="str">
        <f aca="false">IF(F12&gt;=111.3,"YES","")</f>
        <v>YES</v>
      </c>
      <c r="H12" s="7" t="n">
        <f aca="false">IF($E12="","",IF(ISNA(VLOOKUP($E12,'R&amp;C Jan'!$A:$D,4,FALSE())),0,(VLOOKUP($E12,'R&amp;C Jan'!$A:$D,4,FALSE()))))</f>
        <v>33</v>
      </c>
      <c r="I12" s="7" t="n">
        <f aca="false">IF($E12="","",IF(ISNA(VLOOKUP($E12,'R&amp;C Mar'!$A:$D,4,FALSE())),0,(VLOOKUP($E12,'R&amp;C Mar'!$A:$D,4,FALSE()))))</f>
        <v>40</v>
      </c>
      <c r="J12" s="6" t="str">
        <f aca="false">IF(D12="","",IF(H12&gt;=35,"YES",IF(I12&gt;=35,"YES","")))</f>
        <v>YES</v>
      </c>
      <c r="K12" s="6" t="str">
        <f aca="false">IF(G12="YES",IF(J12="YES","YES",""),"")</f>
        <v>YES</v>
      </c>
    </row>
    <row r="13" customFormat="false" ht="15" hidden="false" customHeight="true" outlineLevel="0" collapsed="false">
      <c r="A13" s="8"/>
      <c r="B13" s="9"/>
      <c r="C13" s="8"/>
      <c r="D13" s="8"/>
      <c r="E13" s="8"/>
      <c r="F13" s="17"/>
      <c r="G13" s="12" t="str">
        <f aca="false">IF(F13&gt;=111.3,"YES","")</f>
        <v/>
      </c>
      <c r="H13" s="13" t="str">
        <f aca="false">IF($E13="","",IF(ISNA(VLOOKUP($E13,'R&amp;C Jan'!$A:$D,4,FALSE())),0,(VLOOKUP($E13,'R&amp;C Jan'!$A:$D,4,FALSE()))))</f>
        <v/>
      </c>
      <c r="I13" s="13" t="str">
        <f aca="false">IF($E13="","",IF(ISNA(VLOOKUP($E13,'R&amp;C Mar'!$A:$D,4,FALSE())),0,(VLOOKUP($E13,'R&amp;C Mar'!$A:$D,4,FALSE()))))</f>
        <v/>
      </c>
      <c r="J13" s="12" t="str">
        <f aca="false">IF(D13="","",IF(H13&gt;=35,"YES",IF(I13&gt;=35,"YES","")))</f>
        <v/>
      </c>
      <c r="K13" s="12" t="str">
        <f aca="false">IF(G13="YES",IF(J13="YES","YES",""),"")</f>
        <v/>
      </c>
    </row>
    <row r="14" s="6" customFormat="true" ht="15" hidden="false" customHeight="true" outlineLevel="0" collapsed="false">
      <c r="A14" s="3" t="s">
        <v>352</v>
      </c>
      <c r="B14" s="4" t="n">
        <v>1</v>
      </c>
      <c r="C14" s="3" t="s">
        <v>353</v>
      </c>
      <c r="D14" s="3" t="s">
        <v>140</v>
      </c>
      <c r="E14" s="3" t="s">
        <v>354</v>
      </c>
      <c r="F14" s="16" t="n">
        <v>115.8</v>
      </c>
      <c r="G14" s="6" t="str">
        <f aca="false">IF(F14&gt;=111.3,"YES","")</f>
        <v>YES</v>
      </c>
      <c r="H14" s="7" t="n">
        <f aca="false">IF($E14="","",IF(ISNA(VLOOKUP($E14,'R&amp;C Jan'!$A:$D,4,FALSE())),0,(VLOOKUP($E14,'R&amp;C Jan'!$A:$D,4,FALSE()))))</f>
        <v>41</v>
      </c>
      <c r="I14" s="7" t="n">
        <f aca="false">IF($E14="","",IF(ISNA(VLOOKUP($E14,'R&amp;C Mar'!$A:$D,4,FALSE())),0,(VLOOKUP($E14,'R&amp;C Mar'!$A:$D,4,FALSE()))))</f>
        <v>0</v>
      </c>
      <c r="J14" s="6" t="str">
        <f aca="false">IF(D14="","",IF(H14&gt;=35,"YES",IF(I14&gt;=35,"YES","")))</f>
        <v>YES</v>
      </c>
      <c r="K14" s="6" t="str">
        <f aca="false">IF(G14="YES",IF(J14="YES","YES",""),"")</f>
        <v>YES</v>
      </c>
    </row>
    <row r="15" s="6" customFormat="true" ht="15" hidden="false" customHeight="true" outlineLevel="0" collapsed="false">
      <c r="A15" s="3" t="s">
        <v>352</v>
      </c>
      <c r="B15" s="4" t="n">
        <v>2</v>
      </c>
      <c r="C15" s="3" t="s">
        <v>355</v>
      </c>
      <c r="D15" s="3" t="s">
        <v>347</v>
      </c>
      <c r="E15" s="3" t="s">
        <v>356</v>
      </c>
      <c r="F15" s="16" t="n">
        <v>115</v>
      </c>
      <c r="G15" s="6" t="str">
        <f aca="false">IF(F15&gt;=111.3,"YES","")</f>
        <v>YES</v>
      </c>
      <c r="H15" s="7" t="n">
        <f aca="false">IF($E15="","",IF(ISNA(VLOOKUP($E15,'R&amp;C Jan'!$A:$D,4,FALSE())),0,(VLOOKUP($E15,'R&amp;C Jan'!$A:$D,4,FALSE()))))</f>
        <v>32</v>
      </c>
      <c r="I15" s="7" t="n">
        <f aca="false">IF($E15="","",IF(ISNA(VLOOKUP($E15,'R&amp;C Mar'!$A:$D,4,FALSE())),0,(VLOOKUP($E15,'R&amp;C Mar'!$A:$D,4,FALSE()))))</f>
        <v>36</v>
      </c>
      <c r="J15" s="6" t="str">
        <f aca="false">IF(D15="","",IF(H15&gt;=35,"YES",IF(I15&gt;=35,"YES","")))</f>
        <v>YES</v>
      </c>
      <c r="K15" s="6" t="str">
        <f aca="false">IF(G15="YES",IF(J15="YES","YES",""),"")</f>
        <v>YES</v>
      </c>
    </row>
    <row r="16" customFormat="false" ht="15" hidden="false" customHeight="true" outlineLevel="0" collapsed="false">
      <c r="A16" s="8" t="s">
        <v>352</v>
      </c>
      <c r="B16" s="9" t="n">
        <v>3</v>
      </c>
      <c r="C16" s="8" t="s">
        <v>193</v>
      </c>
      <c r="D16" s="8" t="s">
        <v>140</v>
      </c>
      <c r="E16" s="8" t="s">
        <v>194</v>
      </c>
      <c r="F16" s="17" t="n">
        <v>114.4</v>
      </c>
      <c r="G16" s="12" t="str">
        <f aca="false">IF(F16&gt;=111.3,"YES","")</f>
        <v>YES</v>
      </c>
      <c r="H16" s="13" t="n">
        <f aca="false">IF($E16="","",IF(ISNA(VLOOKUP($E16,'R&amp;C Jan'!$A:$D,4,FALSE())),0,(VLOOKUP($E16,'R&amp;C Jan'!$A:$D,4,FALSE()))))</f>
        <v>40</v>
      </c>
      <c r="I16" s="13" t="n">
        <f aca="false">IF($E16="","",IF(ISNA(VLOOKUP($E16,'R&amp;C Mar'!$A:$D,4,FALSE())),0,(VLOOKUP($E16,'R&amp;C Mar'!$A:$D,4,FALSE()))))</f>
        <v>0</v>
      </c>
      <c r="J16" s="12" t="str">
        <f aca="false">IF(D16="","",IF(H16&gt;=35,"YES",IF(I16&gt;=35,"YES","")))</f>
        <v>YES</v>
      </c>
      <c r="K16" s="12" t="str">
        <f aca="false">IF(G16="YES",IF(J16="YES","YES",""),"")</f>
        <v>YES</v>
      </c>
    </row>
    <row r="17" customFormat="false" ht="15" hidden="false" customHeight="true" outlineLevel="0" collapsed="false">
      <c r="A17" s="8" t="s">
        <v>352</v>
      </c>
      <c r="B17" s="9" t="n">
        <v>4</v>
      </c>
      <c r="C17" s="8" t="s">
        <v>357</v>
      </c>
      <c r="D17" s="8" t="s">
        <v>140</v>
      </c>
      <c r="E17" s="8" t="s">
        <v>358</v>
      </c>
      <c r="F17" s="17" t="n">
        <v>114.3</v>
      </c>
      <c r="G17" s="12" t="str">
        <f aca="false">IF(F17&gt;=111.3,"YES","")</f>
        <v>YES</v>
      </c>
      <c r="H17" s="13" t="n">
        <f aca="false">IF($E17="","",IF(ISNA(VLOOKUP($E17,'R&amp;C Jan'!$A:$D,4,FALSE())),0,(VLOOKUP($E17,'R&amp;C Jan'!$A:$D,4,FALSE()))))</f>
        <v>40</v>
      </c>
      <c r="I17" s="13" t="n">
        <f aca="false">IF($E17="","",IF(ISNA(VLOOKUP($E17,'R&amp;C Mar'!$A:$D,4,FALSE())),0,(VLOOKUP($E17,'R&amp;C Mar'!$A:$D,4,FALSE()))))</f>
        <v>0</v>
      </c>
      <c r="J17" s="12" t="str">
        <f aca="false">IF(D17="","",IF(H17&gt;=35,"YES",IF(I17&gt;=35,"YES","")))</f>
        <v>YES</v>
      </c>
      <c r="K17" s="12" t="str">
        <f aca="false">IF(G17="YES",IF(J17="YES","YES",""),"")</f>
        <v>YES</v>
      </c>
    </row>
    <row r="18" customFormat="false" ht="13" hidden="false" customHeight="false" outlineLevel="0" collapsed="false">
      <c r="G18" s="12" t="str">
        <f aca="false">IF(F18&gt;=45,"YES","")</f>
        <v/>
      </c>
      <c r="H18" s="13" t="str">
        <f aca="false">IF($D18="","",IF(ISNA(VLOOKUP($D18,'R&amp;C Jan'!$A:$D,4,FALSE())),0,(VLOOKUP($D18,'R&amp;C Jan'!$A:$D,4,FALSE()))))</f>
        <v/>
      </c>
      <c r="I18" s="13" t="str">
        <f aca="false">IF($D18="","",IF(ISNA(VLOOKUP($D18,'R&amp;C Mar'!$A:$D,4,FALSE())),0,(VLOOKUP($D18,'R&amp;C Mar'!$A:$D,4,FALSE()))))</f>
        <v/>
      </c>
      <c r="J18" s="12" t="str">
        <f aca="false">IF(D18="","",IF(H18&gt;=35,"YES",IF(I18&gt;=35,"YES","")))</f>
        <v/>
      </c>
      <c r="K18" s="12" t="str">
        <f aca="false">IF(G18="YES",IF(J18="YES","YES",""),"")</f>
        <v/>
      </c>
    </row>
    <row r="19" customFormat="false" ht="13" hidden="false" customHeight="false" outlineLevel="0" collapsed="false">
      <c r="G19" s="12" t="str">
        <f aca="false">IF(F19&gt;=45,"YES","")</f>
        <v/>
      </c>
      <c r="H19" s="13" t="str">
        <f aca="false">IF($D19="","",IF(ISNA(VLOOKUP($D19,'R&amp;C Jan'!$A:$D,4,FALSE())),0,(VLOOKUP($D19,'R&amp;C Jan'!$A:$D,4,FALSE()))))</f>
        <v/>
      </c>
      <c r="I19" s="13" t="str">
        <f aca="false">IF($D19="","",IF(ISNA(VLOOKUP($D19,'R&amp;C Mar'!$A:$D,4,FALSE())),0,(VLOOKUP($D19,'R&amp;C Mar'!$A:$D,4,FALSE()))))</f>
        <v/>
      </c>
      <c r="J19" s="12" t="str">
        <f aca="false">IF(D19="","",IF(H19&gt;=35,"YES",IF(I19&gt;=35,"YES","")))</f>
        <v/>
      </c>
      <c r="K19" s="12" t="str">
        <f aca="false">IF(G19="YES",IF(J19="YES","YES",""),"")</f>
        <v/>
      </c>
    </row>
    <row r="20" customFormat="false" ht="13" hidden="false" customHeight="false" outlineLevel="0" collapsed="false">
      <c r="G20" s="12" t="str">
        <f aca="false">IF(F20&gt;=45,"YES","")</f>
        <v/>
      </c>
      <c r="H20" s="13" t="str">
        <f aca="false">IF($D20="","",IF(ISNA(VLOOKUP($D20,'R&amp;C Jan'!$A:$D,4,FALSE())),0,(VLOOKUP($D20,'R&amp;C Jan'!$A:$D,4,FALSE()))))</f>
        <v/>
      </c>
      <c r="I20" s="13" t="str">
        <f aca="false">IF($D20="","",IF(ISNA(VLOOKUP($D20,'R&amp;C Mar'!$A:$D,4,FALSE())),0,(VLOOKUP($D20,'R&amp;C Mar'!$A:$D,4,FALSE()))))</f>
        <v/>
      </c>
      <c r="J20" s="12" t="str">
        <f aca="false">IF(D20="","",IF(H20&gt;=35,"YES",IF(I20&gt;=35,"YES","")))</f>
        <v/>
      </c>
      <c r="K20" s="12" t="str">
        <f aca="false">IF(G20="YES",IF(J20="YES","YES",""),"")</f>
        <v/>
      </c>
    </row>
    <row r="21" customFormat="false" ht="13" hidden="false" customHeight="false" outlineLevel="0" collapsed="false">
      <c r="G21" s="12" t="str">
        <f aca="false">IF(F21&gt;=45,"YES","")</f>
        <v/>
      </c>
      <c r="H21" s="13" t="str">
        <f aca="false">IF($D21="","",IF(ISNA(VLOOKUP($D21,'R&amp;C Jan'!$A:$D,4,FALSE())),0,(VLOOKUP($D21,'R&amp;C Jan'!$A:$D,4,FALSE()))))</f>
        <v/>
      </c>
      <c r="I21" s="13" t="str">
        <f aca="false">IF($D21="","",IF(ISNA(VLOOKUP($D21,'R&amp;C Mar'!$A:$D,4,FALSE())),0,(VLOOKUP($D21,'R&amp;C Mar'!$A:$D,4,FALSE()))))</f>
        <v/>
      </c>
      <c r="J21" s="12" t="str">
        <f aca="false">IF(D21="","",IF(H21&gt;=35,"YES",IF(I21&gt;=35,"YES","")))</f>
        <v/>
      </c>
      <c r="K21" s="12" t="str">
        <f aca="false">IF(G21="YES",IF(J21="YES","YES",""),"")</f>
        <v/>
      </c>
    </row>
    <row r="22" customFormat="false" ht="13" hidden="false" customHeight="false" outlineLevel="0" collapsed="false">
      <c r="G22" s="12" t="str">
        <f aca="false">IF(F22&gt;=45,"YES","")</f>
        <v/>
      </c>
      <c r="H22" s="13" t="str">
        <f aca="false">IF($D22="","",IF(ISNA(VLOOKUP($D22,'R&amp;C Jan'!$A:$D,4,FALSE())),0,(VLOOKUP($D22,'R&amp;C Jan'!$A:$D,4,FALSE()))))</f>
        <v/>
      </c>
      <c r="I22" s="13" t="str">
        <f aca="false">IF($D22="","",IF(ISNA(VLOOKUP($D22,'R&amp;C Mar'!$A:$D,4,FALSE())),0,(VLOOKUP($D22,'R&amp;C Mar'!$A:$D,4,FALSE()))))</f>
        <v/>
      </c>
      <c r="J22" s="12" t="str">
        <f aca="false">IF(D22="","",IF(H22&gt;=35,"YES",IF(I22&gt;=35,"YES","")))</f>
        <v/>
      </c>
      <c r="K22" s="12" t="str">
        <f aca="false">IF(G22="YES",IF(J22="YES","YES",""),"")</f>
        <v/>
      </c>
    </row>
    <row r="23" customFormat="false" ht="13" hidden="false" customHeight="false" outlineLevel="0" collapsed="false">
      <c r="G23" s="12" t="str">
        <f aca="false">IF(F23&gt;=45,"YES","")</f>
        <v/>
      </c>
      <c r="H23" s="13" t="str">
        <f aca="false">IF($D23="","",IF(ISNA(VLOOKUP($D23,'R&amp;C Jan'!$A:$D,4,FALSE())),0,(VLOOKUP($D23,'R&amp;C Jan'!$A:$D,4,FALSE()))))</f>
        <v/>
      </c>
      <c r="I23" s="13" t="str">
        <f aca="false">IF($D23="","",IF(ISNA(VLOOKUP($D23,'R&amp;C Mar'!$A:$D,4,FALSE())),0,(VLOOKUP($D23,'R&amp;C Mar'!$A:$D,4,FALSE()))))</f>
        <v/>
      </c>
      <c r="J23" s="12" t="str">
        <f aca="false">IF(D23="","",IF(H23&gt;=35,"YES",IF(I23&gt;=35,"YES","")))</f>
        <v/>
      </c>
      <c r="K23" s="12" t="str">
        <f aca="false">IF(G23="YES",IF(J23="YES","YES",""),"")</f>
        <v/>
      </c>
    </row>
    <row r="24" customFormat="false" ht="13" hidden="false" customHeight="false" outlineLevel="0" collapsed="false">
      <c r="G24" s="12" t="str">
        <f aca="false">IF(F24&gt;=45,"YES","")</f>
        <v/>
      </c>
      <c r="H24" s="13" t="str">
        <f aca="false">IF($D24="","",IF(ISNA(VLOOKUP($D24,'R&amp;C Jan'!$A:$D,4,FALSE())),0,(VLOOKUP($D24,'R&amp;C Jan'!$A:$D,4,FALSE()))))</f>
        <v/>
      </c>
      <c r="I24" s="13" t="str">
        <f aca="false">IF($D24="","",IF(ISNA(VLOOKUP($D24,'R&amp;C Mar'!$A:$D,4,FALSE())),0,(VLOOKUP($D24,'R&amp;C Mar'!$A:$D,4,FALSE()))))</f>
        <v/>
      </c>
      <c r="J24" s="12" t="str">
        <f aca="false">IF(D24="","",IF(H24&gt;=35,"YES",IF(I24&gt;=35,"YES","")))</f>
        <v/>
      </c>
      <c r="K24" s="12" t="str">
        <f aca="false">IF(G24="YES",IF(J24="YES","YES",""),"")</f>
        <v/>
      </c>
    </row>
    <row r="25" customFormat="false" ht="13" hidden="false" customHeight="false" outlineLevel="0" collapsed="false">
      <c r="G25" s="12" t="str">
        <f aca="false">IF(F25&gt;=45,"YES","")</f>
        <v/>
      </c>
      <c r="H25" s="13" t="str">
        <f aca="false">IF($D25="","",IF(ISNA(VLOOKUP($D25,'R&amp;C Jan'!$A:$D,4,FALSE())),0,(VLOOKUP($D25,'R&amp;C Jan'!$A:$D,4,FALSE()))))</f>
        <v/>
      </c>
      <c r="I25" s="13" t="str">
        <f aca="false">IF($D25="","",IF(ISNA(VLOOKUP($D25,'R&amp;C Mar'!$A:$D,4,FALSE())),0,(VLOOKUP($D25,'R&amp;C Mar'!$A:$D,4,FALSE()))))</f>
        <v/>
      </c>
      <c r="J25" s="12" t="str">
        <f aca="false">IF(D25="","",IF(H25&gt;=35,"YES",IF(I25&gt;=35,"YES","")))</f>
        <v/>
      </c>
      <c r="K25" s="12" t="str">
        <f aca="false">IF(G25="YES",IF(J25="YES","YES",""),"")</f>
        <v/>
      </c>
    </row>
    <row r="26" customFormat="false" ht="13" hidden="false" customHeight="false" outlineLevel="0" collapsed="false">
      <c r="G26" s="12" t="str">
        <f aca="false">IF(F26&gt;=45,"YES","")</f>
        <v/>
      </c>
      <c r="H26" s="13" t="str">
        <f aca="false">IF($D26="","",IF(ISNA(VLOOKUP($D26,'R&amp;C Jan'!$A:$D,4,FALSE())),0,(VLOOKUP($D26,'R&amp;C Jan'!$A:$D,4,FALSE()))))</f>
        <v/>
      </c>
      <c r="I26" s="13" t="str">
        <f aca="false">IF($D26="","",IF(ISNA(VLOOKUP($D26,'R&amp;C Mar'!$A:$D,4,FALSE())),0,(VLOOKUP($D26,'R&amp;C Mar'!$A:$D,4,FALSE()))))</f>
        <v/>
      </c>
      <c r="J26" s="12" t="str">
        <f aca="false">IF(D26="","",IF(H26&gt;=35,"YES",IF(I26&gt;=35,"YES","")))</f>
        <v/>
      </c>
      <c r="K26" s="12" t="str">
        <f aca="false">IF(G26="YES",IF(J26="YES","YES",""),"")</f>
        <v/>
      </c>
    </row>
    <row r="27" customFormat="false" ht="13" hidden="false" customHeight="false" outlineLevel="0" collapsed="false">
      <c r="G27" s="12" t="str">
        <f aca="false">IF(F27&gt;=45,"YES","")</f>
        <v/>
      </c>
      <c r="H27" s="13" t="str">
        <f aca="false">IF($D27="","",IF(ISNA(VLOOKUP($D27,'R&amp;C Jan'!$A:$D,4,FALSE())),0,(VLOOKUP($D27,'R&amp;C Jan'!$A:$D,4,FALSE()))))</f>
        <v/>
      </c>
      <c r="I27" s="13" t="str">
        <f aca="false">IF($D27="","",IF(ISNA(VLOOKUP($D27,'R&amp;C Mar'!$A:$D,4,FALSE())),0,(VLOOKUP($D27,'R&amp;C Mar'!$A:$D,4,FALSE()))))</f>
        <v/>
      </c>
      <c r="J27" s="12" t="str">
        <f aca="false">IF(D27="","",IF(H27&gt;=35,"YES",IF(I27&gt;=35,"YES","")))</f>
        <v/>
      </c>
      <c r="K27" s="12" t="str">
        <f aca="false">IF(G27="YES",IF(J27="YES","YES",""),"")</f>
        <v/>
      </c>
    </row>
    <row r="28" customFormat="false" ht="13" hidden="false" customHeight="false" outlineLevel="0" collapsed="false">
      <c r="G28" s="12" t="str">
        <f aca="false">IF(F28&gt;=45,"YES","")</f>
        <v/>
      </c>
      <c r="H28" s="13" t="str">
        <f aca="false">IF($D28="","",IF(ISNA(VLOOKUP($D28,'R&amp;C Jan'!$A:$D,4,FALSE())),0,(VLOOKUP($D28,'R&amp;C Jan'!$A:$D,4,FALSE()))))</f>
        <v/>
      </c>
      <c r="I28" s="13" t="str">
        <f aca="false">IF($D28="","",IF(ISNA(VLOOKUP($D28,'R&amp;C Mar'!$A:$D,4,FALSE())),0,(VLOOKUP($D28,'R&amp;C Mar'!$A:$D,4,FALSE()))))</f>
        <v/>
      </c>
      <c r="J28" s="12" t="str">
        <f aca="false">IF(D28="","",IF(H28&gt;=35,"YES",IF(I28&gt;=35,"YES","")))</f>
        <v/>
      </c>
      <c r="K28" s="12" t="str">
        <f aca="false">IF(G28="YES",IF(J28="YES","YES",""),"")</f>
        <v/>
      </c>
    </row>
    <row r="29" customFormat="false" ht="13" hidden="false" customHeight="false" outlineLevel="0" collapsed="false">
      <c r="G29" s="12" t="str">
        <f aca="false">IF(F29&gt;=45,"YES","")</f>
        <v/>
      </c>
      <c r="H29" s="13" t="str">
        <f aca="false">IF($D29="","",IF(ISNA(VLOOKUP($D29,'R&amp;C Jan'!$A:$D,4,FALSE())),0,(VLOOKUP($D29,'R&amp;C Jan'!$A:$D,4,FALSE()))))</f>
        <v/>
      </c>
      <c r="I29" s="13" t="str">
        <f aca="false">IF($D29="","",IF(ISNA(VLOOKUP($D29,'R&amp;C Mar'!$A:$D,4,FALSE())),0,(VLOOKUP($D29,'R&amp;C Mar'!$A:$D,4,FALSE()))))</f>
        <v/>
      </c>
      <c r="J29" s="12" t="str">
        <f aca="false">IF(D29="","",IF(H29&gt;=35,"YES",IF(I29&gt;=35,"YES","")))</f>
        <v/>
      </c>
      <c r="K29" s="12" t="str">
        <f aca="false">IF(G29="YES",IF(J29="YES","YES",""),"")</f>
        <v/>
      </c>
    </row>
    <row r="30" customFormat="false" ht="13" hidden="false" customHeight="false" outlineLevel="0" collapsed="false">
      <c r="G30" s="12" t="str">
        <f aca="false">IF(F30&gt;=45,"YES","")</f>
        <v/>
      </c>
      <c r="H30" s="13" t="str">
        <f aca="false">IF($D30="","",IF(ISNA(VLOOKUP($D30,'R&amp;C Jan'!$A:$D,4,FALSE())),0,(VLOOKUP($D30,'R&amp;C Jan'!$A:$D,4,FALSE()))))</f>
        <v/>
      </c>
      <c r="I30" s="13" t="str">
        <f aca="false">IF($D30="","",IF(ISNA(VLOOKUP($D30,'R&amp;C Mar'!$A:$D,4,FALSE())),0,(VLOOKUP($D30,'R&amp;C Mar'!$A:$D,4,FALSE()))))</f>
        <v/>
      </c>
      <c r="J30" s="12" t="str">
        <f aca="false">IF(D30="","",IF(H30&gt;=35,"YES",IF(I30&gt;=35,"YES","")))</f>
        <v/>
      </c>
      <c r="K30" s="12" t="str">
        <f aca="false">IF(G30="YES",IF(J30="YES","YES",""),"")</f>
        <v/>
      </c>
    </row>
    <row r="31" customFormat="false" ht="13" hidden="false" customHeight="false" outlineLevel="0" collapsed="false">
      <c r="G31" s="12" t="str">
        <f aca="false">IF(F31&gt;=45,"YES","")</f>
        <v/>
      </c>
      <c r="H31" s="13" t="str">
        <f aca="false">IF($D31="","",IF(ISNA(VLOOKUP($D31,'R&amp;C Jan'!$A:$D,4,FALSE())),0,(VLOOKUP($D31,'R&amp;C Jan'!$A:$D,4,FALSE()))))</f>
        <v/>
      </c>
      <c r="I31" s="13" t="str">
        <f aca="false">IF($D31="","",IF(ISNA(VLOOKUP($D31,'R&amp;C Mar'!$A:$D,4,FALSE())),0,(VLOOKUP($D31,'R&amp;C Mar'!$A:$D,4,FALSE()))))</f>
        <v/>
      </c>
      <c r="J31" s="12" t="str">
        <f aca="false">IF(D31="","",IF(H31&gt;=35,"YES",IF(I31&gt;=35,"YES","")))</f>
        <v/>
      </c>
      <c r="K31" s="12" t="str">
        <f aca="false">IF(G31="YES",IF(J31="YES","YES",""),"")</f>
        <v/>
      </c>
    </row>
    <row r="32" customFormat="false" ht="13" hidden="false" customHeight="false" outlineLevel="0" collapsed="false">
      <c r="G32" s="12" t="str">
        <f aca="false">IF(F32&gt;=45,"YES","")</f>
        <v/>
      </c>
      <c r="H32" s="13" t="str">
        <f aca="false">IF($D32="","",IF(ISNA(VLOOKUP($D32,'R&amp;C Jan'!$A:$D,4,FALSE())),0,(VLOOKUP($D32,'R&amp;C Jan'!$A:$D,4,FALSE()))))</f>
        <v/>
      </c>
      <c r="I32" s="13" t="str">
        <f aca="false">IF($D32="","",IF(ISNA(VLOOKUP($D32,'R&amp;C Mar'!$A:$D,4,FALSE())),0,(VLOOKUP($D32,'R&amp;C Mar'!$A:$D,4,FALSE()))))</f>
        <v/>
      </c>
      <c r="J32" s="12" t="str">
        <f aca="false">IF(D32="","",IF(H32&gt;=35,"YES",IF(I32&gt;=35,"YES","")))</f>
        <v/>
      </c>
      <c r="K32" s="12" t="str">
        <f aca="false">IF(G32="YES",IF(J32="YES","YES",""),"")</f>
        <v/>
      </c>
    </row>
    <row r="33" customFormat="false" ht="13" hidden="false" customHeight="false" outlineLevel="0" collapsed="false">
      <c r="G33" s="12" t="str">
        <f aca="false">IF(F33&gt;=45,"YES","")</f>
        <v/>
      </c>
      <c r="H33" s="13" t="str">
        <f aca="false">IF($D33="","",IF(ISNA(VLOOKUP($D33,'R&amp;C Jan'!$A:$D,4,FALSE())),0,(VLOOKUP($D33,'R&amp;C Jan'!$A:$D,4,FALSE()))))</f>
        <v/>
      </c>
      <c r="I33" s="13" t="str">
        <f aca="false">IF($D33="","",IF(ISNA(VLOOKUP($D33,'R&amp;C Mar'!$A:$D,4,FALSE())),0,(VLOOKUP($D33,'R&amp;C Mar'!$A:$D,4,FALSE()))))</f>
        <v/>
      </c>
      <c r="J33" s="12" t="str">
        <f aca="false">IF(D33="","",IF(H33&gt;=35,"YES",IF(I33&gt;=35,"YES","")))</f>
        <v/>
      </c>
      <c r="K33" s="12" t="str">
        <f aca="false">IF(G33="YES",IF(J33="YES","YES",""),"")</f>
        <v/>
      </c>
    </row>
    <row r="34" customFormat="false" ht="13" hidden="false" customHeight="false" outlineLevel="0" collapsed="false">
      <c r="G34" s="12" t="str">
        <f aca="false">IF(F34&gt;=45,"YES","")</f>
        <v/>
      </c>
      <c r="H34" s="13" t="str">
        <f aca="false">IF($D34="","",IF(ISNA(VLOOKUP($D34,'R&amp;C Jan'!$A:$D,4,FALSE())),0,(VLOOKUP($D34,'R&amp;C Jan'!$A:$D,4,FALSE()))))</f>
        <v/>
      </c>
      <c r="I34" s="13" t="str">
        <f aca="false">IF($D34="","",IF(ISNA(VLOOKUP($D34,'R&amp;C Mar'!$A:$D,4,FALSE())),0,(VLOOKUP($D34,'R&amp;C Mar'!$A:$D,4,FALSE()))))</f>
        <v/>
      </c>
      <c r="J34" s="12" t="str">
        <f aca="false">IF(D34="","",IF(H34&gt;=35,"YES",IF(I34&gt;=35,"YES","")))</f>
        <v/>
      </c>
      <c r="K34" s="12" t="str">
        <f aca="false">IF(G34="YES",IF(J34="YES","YES",""),"")</f>
        <v/>
      </c>
    </row>
    <row r="35" customFormat="false" ht="13" hidden="false" customHeight="false" outlineLevel="0" collapsed="false">
      <c r="G35" s="12" t="str">
        <f aca="false">IF(F35&gt;=45,"YES","")</f>
        <v/>
      </c>
      <c r="H35" s="13" t="str">
        <f aca="false">IF($D35="","",IF(ISNA(VLOOKUP($D35,'R&amp;C Jan'!$A:$D,4,FALSE())),0,(VLOOKUP($D35,'R&amp;C Jan'!$A:$D,4,FALSE()))))</f>
        <v/>
      </c>
      <c r="I35" s="13" t="str">
        <f aca="false">IF($D35="","",IF(ISNA(VLOOKUP($D35,'R&amp;C Mar'!$A:$D,4,FALSE())),0,(VLOOKUP($D35,'R&amp;C Mar'!$A:$D,4,FALSE()))))</f>
        <v/>
      </c>
      <c r="J35" s="12" t="str">
        <f aca="false">IF(D35="","",IF(H35&gt;=35,"YES",IF(I35&gt;=35,"YES","")))</f>
        <v/>
      </c>
      <c r="K35" s="12" t="str">
        <f aca="false">IF(G35="YES",IF(J35="YES","YES",""),"")</f>
        <v/>
      </c>
    </row>
    <row r="36" customFormat="false" ht="13" hidden="false" customHeight="false" outlineLevel="0" collapsed="false">
      <c r="G36" s="12" t="str">
        <f aca="false">IF(F36&gt;=45,"YES","")</f>
        <v/>
      </c>
      <c r="H36" s="13" t="str">
        <f aca="false">IF($D36="","",IF(ISNA(VLOOKUP($D36,'R&amp;C Jan'!$A:$D,4,FALSE())),0,(VLOOKUP($D36,'R&amp;C Jan'!$A:$D,4,FALSE()))))</f>
        <v/>
      </c>
      <c r="I36" s="13" t="str">
        <f aca="false">IF($D36="","",IF(ISNA(VLOOKUP($D36,'R&amp;C Mar'!$A:$D,4,FALSE())),0,(VLOOKUP($D36,'R&amp;C Mar'!$A:$D,4,FALSE()))))</f>
        <v/>
      </c>
      <c r="J36" s="12" t="str">
        <f aca="false">IF(D36="","",IF(H36&gt;=35,"YES",IF(I36&gt;=35,"YES","")))</f>
        <v/>
      </c>
      <c r="K36" s="12" t="str">
        <f aca="false">IF(G36="YES",IF(J36="YES","YES",""),"")</f>
        <v/>
      </c>
    </row>
    <row r="37" customFormat="false" ht="13" hidden="false" customHeight="false" outlineLevel="0" collapsed="false">
      <c r="G37" s="12" t="str">
        <f aca="false">IF(F37&gt;=45,"YES","")</f>
        <v/>
      </c>
      <c r="H37" s="13" t="str">
        <f aca="false">IF($D37="","",IF(ISNA(VLOOKUP($D37,'R&amp;C Jan'!$A:$D,4,FALSE())),0,(VLOOKUP($D37,'R&amp;C Jan'!$A:$D,4,FALSE()))))</f>
        <v/>
      </c>
      <c r="I37" s="13" t="str">
        <f aca="false">IF($D37="","",IF(ISNA(VLOOKUP($D37,'R&amp;C Mar'!$A:$D,4,FALSE())),0,(VLOOKUP($D37,'R&amp;C Mar'!$A:$D,4,FALSE()))))</f>
        <v/>
      </c>
      <c r="J37" s="12" t="str">
        <f aca="false">IF(D37="","",IF(H37&gt;=35,"YES",IF(I37&gt;=35,"YES","")))</f>
        <v/>
      </c>
      <c r="K37" s="12" t="str">
        <f aca="false">IF(G37="YES",IF(J37="YES","YES",""),"")</f>
        <v/>
      </c>
    </row>
    <row r="38" customFormat="false" ht="13" hidden="false" customHeight="false" outlineLevel="0" collapsed="false">
      <c r="G38" s="12" t="str">
        <f aca="false">IF(F38&gt;=45,"YES","")</f>
        <v/>
      </c>
      <c r="H38" s="13" t="str">
        <f aca="false">IF($D38="","",IF(ISNA(VLOOKUP($D38,'R&amp;C Jan'!$A:$D,4,FALSE())),0,(VLOOKUP($D38,'R&amp;C Jan'!$A:$D,4,FALSE()))))</f>
        <v/>
      </c>
      <c r="I38" s="13" t="str">
        <f aca="false">IF($D38="","",IF(ISNA(VLOOKUP($D38,'R&amp;C Mar'!$A:$D,4,FALSE())),0,(VLOOKUP($D38,'R&amp;C Mar'!$A:$D,4,FALSE()))))</f>
        <v/>
      </c>
      <c r="J38" s="12" t="str">
        <f aca="false">IF(D38="","",IF(H38&gt;=35,"YES",IF(I38&gt;=35,"YES","")))</f>
        <v/>
      </c>
      <c r="K38" s="12" t="str">
        <f aca="false">IF(G38="YES",IF(J38="YES","YES",""),"")</f>
        <v/>
      </c>
    </row>
    <row r="39" customFormat="false" ht="13" hidden="false" customHeight="false" outlineLevel="0" collapsed="false">
      <c r="G39" s="12" t="str">
        <f aca="false">IF(F39&gt;=45,"YES","")</f>
        <v/>
      </c>
      <c r="H39" s="13" t="str">
        <f aca="false">IF($D39="","",IF(ISNA(VLOOKUP($D39,'R&amp;C Jan'!$A:$D,4,FALSE())),0,(VLOOKUP($D39,'R&amp;C Jan'!$A:$D,4,FALSE()))))</f>
        <v/>
      </c>
      <c r="I39" s="13" t="str">
        <f aca="false">IF($D39="","",IF(ISNA(VLOOKUP($D39,'R&amp;C Mar'!$A:$D,4,FALSE())),0,(VLOOKUP($D39,'R&amp;C Mar'!$A:$D,4,FALSE()))))</f>
        <v/>
      </c>
      <c r="J39" s="12" t="str">
        <f aca="false">IF(D39="","",IF(H39&gt;=35,"YES",IF(I39&gt;=35,"YES","")))</f>
        <v/>
      </c>
      <c r="K39" s="12" t="str">
        <f aca="false">IF(G39="YES",IF(J39="YES","YES",""),"")</f>
        <v/>
      </c>
    </row>
    <row r="40" customFormat="false" ht="13" hidden="false" customHeight="false" outlineLevel="0" collapsed="false">
      <c r="G40" s="12" t="str">
        <f aca="false">IF(F40&gt;=45,"YES","")</f>
        <v/>
      </c>
      <c r="H40" s="13" t="str">
        <f aca="false">IF($D40="","",IF(ISNA(VLOOKUP($D40,'R&amp;C Jan'!$A:$D,4,FALSE())),0,(VLOOKUP($D40,'R&amp;C Jan'!$A:$D,4,FALSE()))))</f>
        <v/>
      </c>
      <c r="I40" s="13" t="str">
        <f aca="false">IF($D40="","",IF(ISNA(VLOOKUP($D40,'R&amp;C Mar'!$A:$D,4,FALSE())),0,(VLOOKUP($D40,'R&amp;C Mar'!$A:$D,4,FALSE()))))</f>
        <v/>
      </c>
      <c r="J40" s="12" t="str">
        <f aca="false">IF(D40="","",IF(H40&gt;=35,"YES",IF(I40&gt;=35,"YES","")))</f>
        <v/>
      </c>
      <c r="K40" s="12" t="str">
        <f aca="false">IF(G40="YES",IF(J40="YES","YES",""),"")</f>
        <v/>
      </c>
    </row>
    <row r="41" customFormat="false" ht="13" hidden="false" customHeight="false" outlineLevel="0" collapsed="false">
      <c r="G41" s="12" t="str">
        <f aca="false">IF(F41&gt;=45,"YES","")</f>
        <v/>
      </c>
      <c r="H41" s="13" t="str">
        <f aca="false">IF($D41="","",IF(ISNA(VLOOKUP($D41,'R&amp;C Jan'!$A:$D,4,FALSE())),0,(VLOOKUP($D41,'R&amp;C Jan'!$A:$D,4,FALSE()))))</f>
        <v/>
      </c>
      <c r="I41" s="13" t="str">
        <f aca="false">IF($D41="","",IF(ISNA(VLOOKUP($D41,'R&amp;C Mar'!$A:$D,4,FALSE())),0,(VLOOKUP($D41,'R&amp;C Mar'!$A:$D,4,FALSE()))))</f>
        <v/>
      </c>
      <c r="J41" s="12" t="str">
        <f aca="false">IF(D41="","",IF(H41&gt;=35,"YES",IF(I41&gt;=35,"YES","")))</f>
        <v/>
      </c>
      <c r="K41" s="12" t="str">
        <f aca="false">IF(G41="YES",IF(J41="YES","YES",""),"")</f>
        <v/>
      </c>
    </row>
    <row r="42" customFormat="false" ht="13" hidden="false" customHeight="false" outlineLevel="0" collapsed="false">
      <c r="G42" s="12" t="str">
        <f aca="false">IF(F42&gt;=45,"YES","")</f>
        <v/>
      </c>
      <c r="H42" s="13" t="str">
        <f aca="false">IF($D42="","",IF(ISNA(VLOOKUP($D42,'R&amp;C Jan'!$A:$D,4,FALSE())),0,(VLOOKUP($D42,'R&amp;C Jan'!$A:$D,4,FALSE()))))</f>
        <v/>
      </c>
      <c r="I42" s="13" t="str">
        <f aca="false">IF($D42="","",IF(ISNA(VLOOKUP($D42,'R&amp;C Mar'!$A:$D,4,FALSE())),0,(VLOOKUP($D42,'R&amp;C Mar'!$A:$D,4,FALSE()))))</f>
        <v/>
      </c>
      <c r="J42" s="12" t="str">
        <f aca="false">IF(D42="","",IF(H42&gt;=35,"YES",IF(I42&gt;=35,"YES","")))</f>
        <v/>
      </c>
      <c r="K42" s="12" t="str">
        <f aca="false">IF(G42="YES",IF(J42="YES","YES",""),"")</f>
        <v/>
      </c>
    </row>
    <row r="43" customFormat="false" ht="13" hidden="false" customHeight="false" outlineLevel="0" collapsed="false">
      <c r="G43" s="12" t="str">
        <f aca="false">IF(F43&gt;=45,"YES","")</f>
        <v/>
      </c>
      <c r="H43" s="13" t="str">
        <f aca="false">IF($D43="","",IF(ISNA(VLOOKUP($D43,'R&amp;C Jan'!$A:$D,4,FALSE())),0,(VLOOKUP($D43,'R&amp;C Jan'!$A:$D,4,FALSE()))))</f>
        <v/>
      </c>
      <c r="I43" s="13" t="str">
        <f aca="false">IF($D43="","",IF(ISNA(VLOOKUP($D43,'R&amp;C Mar'!$A:$D,4,FALSE())),0,(VLOOKUP($D43,'R&amp;C Mar'!$A:$D,4,FALSE()))))</f>
        <v/>
      </c>
      <c r="J43" s="12" t="str">
        <f aca="false">IF(D43="","",IF(H43&gt;=35,"YES",IF(I43&gt;=35,"YES","")))</f>
        <v/>
      </c>
      <c r="K43" s="12" t="str">
        <f aca="false">IF(G43="YES",IF(J43="YES","YES",""),"")</f>
        <v/>
      </c>
    </row>
    <row r="44" customFormat="false" ht="13" hidden="false" customHeight="false" outlineLevel="0" collapsed="false">
      <c r="G44" s="12" t="str">
        <f aca="false">IF(F44&gt;=45,"YES","")</f>
        <v/>
      </c>
      <c r="H44" s="13" t="str">
        <f aca="false">IF($D44="","",IF(ISNA(VLOOKUP($D44,'R&amp;C Jan'!$A:$D,4,FALSE())),0,(VLOOKUP($D44,'R&amp;C Jan'!$A:$D,4,FALSE()))))</f>
        <v/>
      </c>
      <c r="I44" s="13" t="str">
        <f aca="false">IF($D44="","",IF(ISNA(VLOOKUP($D44,'R&amp;C Mar'!$A:$D,4,FALSE())),0,(VLOOKUP($D44,'R&amp;C Mar'!$A:$D,4,FALSE()))))</f>
        <v/>
      </c>
      <c r="J44" s="12" t="str">
        <f aca="false">IF(D44="","",IF(H44&gt;=35,"YES",IF(I44&gt;=35,"YES","")))</f>
        <v/>
      </c>
      <c r="K44" s="12" t="str">
        <f aca="false">IF(G44="YES",IF(J44="YES","YES",""),"")</f>
        <v/>
      </c>
    </row>
    <row r="45" customFormat="false" ht="13" hidden="false" customHeight="false" outlineLevel="0" collapsed="false">
      <c r="G45" s="12" t="str">
        <f aca="false">IF(F45&gt;=45,"YES","")</f>
        <v/>
      </c>
      <c r="H45" s="13" t="str">
        <f aca="false">IF($D45="","",IF(ISNA(VLOOKUP($D45,'R&amp;C Jan'!$A:$D,4,FALSE())),0,(VLOOKUP($D45,'R&amp;C Jan'!$A:$D,4,FALSE()))))</f>
        <v/>
      </c>
      <c r="I45" s="13" t="str">
        <f aca="false">IF($D45="","",IF(ISNA(VLOOKUP($D45,'R&amp;C Mar'!$A:$D,4,FALSE())),0,(VLOOKUP($D45,'R&amp;C Mar'!$A:$D,4,FALSE()))))</f>
        <v/>
      </c>
      <c r="J45" s="12" t="str">
        <f aca="false">IF(D45="","",IF(H45&gt;=35,"YES",IF(I45&gt;=35,"YES","")))</f>
        <v/>
      </c>
      <c r="K45" s="12" t="str">
        <f aca="false">IF(G45="YES",IF(J45="YES","YES",""),"")</f>
        <v/>
      </c>
    </row>
    <row r="46" customFormat="false" ht="13" hidden="false" customHeight="false" outlineLevel="0" collapsed="false">
      <c r="G46" s="12" t="str">
        <f aca="false">IF(F46&gt;=45,"YES","")</f>
        <v/>
      </c>
      <c r="H46" s="13" t="str">
        <f aca="false">IF($D46="","",IF(ISNA(VLOOKUP($D46,'R&amp;C Jan'!$A:$D,4,FALSE())),0,(VLOOKUP($D46,'R&amp;C Jan'!$A:$D,4,FALSE()))))</f>
        <v/>
      </c>
      <c r="I46" s="13" t="str">
        <f aca="false">IF($D46="","",IF(ISNA(VLOOKUP($D46,'R&amp;C Mar'!$A:$D,4,FALSE())),0,(VLOOKUP($D46,'R&amp;C Mar'!$A:$D,4,FALSE()))))</f>
        <v/>
      </c>
      <c r="J46" s="12" t="str">
        <f aca="false">IF(D46="","",IF(H46&gt;=35,"YES",IF(I46&gt;=35,"YES","")))</f>
        <v/>
      </c>
      <c r="K46" s="12" t="str">
        <f aca="false">IF(G46="YES",IF(J46="YES","YES",""),"")</f>
        <v/>
      </c>
    </row>
    <row r="47" customFormat="false" ht="13" hidden="false" customHeight="false" outlineLevel="0" collapsed="false">
      <c r="G47" s="12" t="str">
        <f aca="false">IF(F47&gt;=45,"YES","")</f>
        <v/>
      </c>
      <c r="H47" s="13" t="str">
        <f aca="false">IF($D47="","",IF(ISNA(VLOOKUP($D47,'R&amp;C Jan'!$A:$D,4,FALSE())),0,(VLOOKUP($D47,'R&amp;C Jan'!$A:$D,4,FALSE()))))</f>
        <v/>
      </c>
      <c r="I47" s="13" t="str">
        <f aca="false">IF($D47="","",IF(ISNA(VLOOKUP($D47,'R&amp;C Mar'!$A:$D,4,FALSE())),0,(VLOOKUP($D47,'R&amp;C Mar'!$A:$D,4,FALSE()))))</f>
        <v/>
      </c>
      <c r="J47" s="12" t="str">
        <f aca="false">IF(D47="","",IF(H47&gt;=35,"YES",IF(I47&gt;=35,"YES","")))</f>
        <v/>
      </c>
      <c r="K47" s="12" t="str">
        <f aca="false">IF(G47="YES",IF(J47="YES","YES",""),"")</f>
        <v/>
      </c>
    </row>
    <row r="48" customFormat="false" ht="13" hidden="false" customHeight="false" outlineLevel="0" collapsed="false">
      <c r="G48" s="12" t="str">
        <f aca="false">IF(F48&gt;=45,"YES","")</f>
        <v/>
      </c>
      <c r="H48" s="13" t="str">
        <f aca="false">IF($D48="","",IF(ISNA(VLOOKUP($D48,'R&amp;C Jan'!$A:$D,4,FALSE())),0,(VLOOKUP($D48,'R&amp;C Jan'!$A:$D,4,FALSE()))))</f>
        <v/>
      </c>
      <c r="I48" s="13" t="str">
        <f aca="false">IF($D48="","",IF(ISNA(VLOOKUP($D48,'R&amp;C Mar'!$A:$D,4,FALSE())),0,(VLOOKUP($D48,'R&amp;C Mar'!$A:$D,4,FALSE()))))</f>
        <v/>
      </c>
      <c r="J48" s="12" t="str">
        <f aca="false">IF(D48="","",IF(H48&gt;=35,"YES",IF(I48&gt;=35,"YES","")))</f>
        <v/>
      </c>
      <c r="K48" s="12" t="str">
        <f aca="false">IF(G48="YES",IF(J48="YES","YES",""),"")</f>
        <v/>
      </c>
    </row>
    <row r="49" customFormat="false" ht="13" hidden="false" customHeight="false" outlineLevel="0" collapsed="false">
      <c r="G49" s="12" t="str">
        <f aca="false">IF(F49&gt;=45,"YES","")</f>
        <v/>
      </c>
      <c r="H49" s="13" t="str">
        <f aca="false">IF($D49="","",IF(ISNA(VLOOKUP($D49,'R&amp;C Jan'!$A:$D,4,FALSE())),0,(VLOOKUP($D49,'R&amp;C Jan'!$A:$D,4,FALSE()))))</f>
        <v/>
      </c>
      <c r="I49" s="13" t="str">
        <f aca="false">IF($D49="","",IF(ISNA(VLOOKUP($D49,'R&amp;C Mar'!$A:$D,4,FALSE())),0,(VLOOKUP($D49,'R&amp;C Mar'!$A:$D,4,FALSE()))))</f>
        <v/>
      </c>
      <c r="J49" s="12" t="str">
        <f aca="false">IF(D49="","",IF(H49&gt;=35,"YES",IF(I49&gt;=35,"YES","")))</f>
        <v/>
      </c>
      <c r="K49" s="12" t="str">
        <f aca="false">IF(G49="YES",IF(J49="YES","YES",""),"")</f>
        <v/>
      </c>
    </row>
    <row r="50" customFormat="false" ht="13" hidden="false" customHeight="false" outlineLevel="0" collapsed="false">
      <c r="G50" s="12" t="str">
        <f aca="false">IF(F50&gt;=45,"YES","")</f>
        <v/>
      </c>
      <c r="H50" s="13" t="str">
        <f aca="false">IF($D50="","",IF(ISNA(VLOOKUP($D50,'R&amp;C Jan'!$A:$D,4,FALSE())),0,(VLOOKUP($D50,'R&amp;C Jan'!$A:$D,4,FALSE()))))</f>
        <v/>
      </c>
      <c r="I50" s="13" t="str">
        <f aca="false">IF($D50="","",IF(ISNA(VLOOKUP($D50,'R&amp;C Mar'!$A:$D,4,FALSE())),0,(VLOOKUP($D50,'R&amp;C Mar'!$A:$D,4,FALSE()))))</f>
        <v/>
      </c>
      <c r="J50" s="12" t="str">
        <f aca="false">IF(D50="","",IF(H50&gt;=35,"YES",IF(I50&gt;=35,"YES","")))</f>
        <v/>
      </c>
      <c r="K50" s="12" t="str">
        <f aca="false">IF(G50="YES",IF(J50="YES","YES",""),"")</f>
        <v/>
      </c>
    </row>
    <row r="51" customFormat="false" ht="13" hidden="false" customHeight="false" outlineLevel="0" collapsed="false">
      <c r="G51" s="12" t="str">
        <f aca="false">IF(F51&gt;=45,"YES","")</f>
        <v/>
      </c>
      <c r="H51" s="13" t="str">
        <f aca="false">IF($D51="","",IF(ISNA(VLOOKUP($D51,'R&amp;C Jan'!$A:$D,4,FALSE())),0,(VLOOKUP($D51,'R&amp;C Jan'!$A:$D,4,FALSE()))))</f>
        <v/>
      </c>
      <c r="I51" s="13" t="str">
        <f aca="false">IF($D51="","",IF(ISNA(VLOOKUP($D51,'R&amp;C Mar'!$A:$D,4,FALSE())),0,(VLOOKUP($D51,'R&amp;C Mar'!$A:$D,4,FALSE()))))</f>
        <v/>
      </c>
      <c r="J51" s="12" t="str">
        <f aca="false">IF(D51="","",IF(H51&gt;=35,"YES",IF(I51&gt;=35,"YES","")))</f>
        <v/>
      </c>
      <c r="K51" s="12" t="str">
        <f aca="false">IF(G51="YES",IF(J51="YES","YES",""),"")</f>
        <v/>
      </c>
    </row>
    <row r="52" customFormat="false" ht="13" hidden="false" customHeight="false" outlineLevel="0" collapsed="false">
      <c r="G52" s="12" t="str">
        <f aca="false">IF(F52&gt;=45,"YES","")</f>
        <v/>
      </c>
      <c r="H52" s="13" t="str">
        <f aca="false">IF($D52="","",IF(ISNA(VLOOKUP($D52,'R&amp;C Jan'!$A:$D,4,FALSE())),0,(VLOOKUP($D52,'R&amp;C Jan'!$A:$D,4,FALSE()))))</f>
        <v/>
      </c>
      <c r="I52" s="13" t="str">
        <f aca="false">IF($D52="","",IF(ISNA(VLOOKUP($D52,'R&amp;C Mar'!$A:$D,4,FALSE())),0,(VLOOKUP($D52,'R&amp;C Mar'!$A:$D,4,FALSE()))))</f>
        <v/>
      </c>
      <c r="J52" s="12" t="str">
        <f aca="false">IF(D52="","",IF(H52&gt;=35,"YES",IF(I52&gt;=35,"YES","")))</f>
        <v/>
      </c>
      <c r="K52" s="12" t="str">
        <f aca="false">IF(G52="YES",IF(J52="YES","YES",""),"")</f>
        <v/>
      </c>
    </row>
    <row r="53" customFormat="false" ht="13" hidden="false" customHeight="false" outlineLevel="0" collapsed="false">
      <c r="G53" s="12" t="str">
        <f aca="false">IF(F53&gt;=45,"YES","")</f>
        <v/>
      </c>
      <c r="H53" s="13" t="str">
        <f aca="false">IF($D53="","",IF(ISNA(VLOOKUP($D53,'R&amp;C Jan'!$A:$D,4,FALSE())),0,(VLOOKUP($D53,'R&amp;C Jan'!$A:$D,4,FALSE()))))</f>
        <v/>
      </c>
      <c r="I53" s="13" t="str">
        <f aca="false">IF($D53="","",IF(ISNA(VLOOKUP($D53,'R&amp;C Mar'!$A:$D,4,FALSE())),0,(VLOOKUP($D53,'R&amp;C Mar'!$A:$D,4,FALSE()))))</f>
        <v/>
      </c>
      <c r="J53" s="12" t="str">
        <f aca="false">IF(D53="","",IF(H53&gt;=35,"YES",IF(I53&gt;=35,"YES","")))</f>
        <v/>
      </c>
      <c r="K53" s="12" t="str">
        <f aca="false">IF(G53="YES",IF(J53="YES","YES",""),"")</f>
        <v/>
      </c>
    </row>
    <row r="54" customFormat="false" ht="13" hidden="false" customHeight="false" outlineLevel="0" collapsed="false">
      <c r="G54" s="12" t="str">
        <f aca="false">IF(F54&gt;=45,"YES","")</f>
        <v/>
      </c>
      <c r="H54" s="13" t="str">
        <f aca="false">IF($D54="","",IF(ISNA(VLOOKUP($D54,'R&amp;C Jan'!$A:$D,4,FALSE())),0,(VLOOKUP($D54,'R&amp;C Jan'!$A:$D,4,FALSE()))))</f>
        <v/>
      </c>
      <c r="I54" s="13" t="str">
        <f aca="false">IF($D54="","",IF(ISNA(VLOOKUP($D54,'R&amp;C Mar'!$A:$D,4,FALSE())),0,(VLOOKUP($D54,'R&amp;C Mar'!$A:$D,4,FALSE()))))</f>
        <v/>
      </c>
      <c r="J54" s="12" t="str">
        <f aca="false">IF(D54="","",IF(H54&gt;=35,"YES",IF(I54&gt;=35,"YES","")))</f>
        <v/>
      </c>
      <c r="K54" s="12" t="str">
        <f aca="false">IF(G54="YES",IF(J54="YES","YES",""),"")</f>
        <v/>
      </c>
    </row>
    <row r="55" customFormat="false" ht="13" hidden="false" customHeight="false" outlineLevel="0" collapsed="false">
      <c r="G55" s="12" t="str">
        <f aca="false">IF(F55&gt;=45,"YES","")</f>
        <v/>
      </c>
      <c r="H55" s="13" t="str">
        <f aca="false">IF($D55="","",IF(ISNA(VLOOKUP($D55,'R&amp;C Jan'!$A:$D,4,FALSE())),0,(VLOOKUP($D55,'R&amp;C Jan'!$A:$D,4,FALSE()))))</f>
        <v/>
      </c>
      <c r="I55" s="13" t="str">
        <f aca="false">IF($D55="","",IF(ISNA(VLOOKUP($D55,'R&amp;C Mar'!$A:$D,4,FALSE())),0,(VLOOKUP($D55,'R&amp;C Mar'!$A:$D,4,FALSE()))))</f>
        <v/>
      </c>
      <c r="J55" s="12" t="str">
        <f aca="false">IF(D55="","",IF(H55&gt;=35,"YES",IF(I55&gt;=35,"YES","")))</f>
        <v/>
      </c>
      <c r="K55" s="12" t="str">
        <f aca="false">IF(G55="YES",IF(J55="YES","YES",""),"")</f>
        <v/>
      </c>
    </row>
    <row r="56" customFormat="false" ht="13" hidden="false" customHeight="false" outlineLevel="0" collapsed="false">
      <c r="G56" s="12" t="str">
        <f aca="false">IF(F56&gt;=45,"YES","")</f>
        <v/>
      </c>
      <c r="H56" s="13" t="str">
        <f aca="false">IF($D56="","",IF(ISNA(VLOOKUP($D56,'R&amp;C Jan'!$A:$D,4,FALSE())),0,(VLOOKUP($D56,'R&amp;C Jan'!$A:$D,4,FALSE()))))</f>
        <v/>
      </c>
      <c r="I56" s="13" t="str">
        <f aca="false">IF($D56="","",IF(ISNA(VLOOKUP($D56,'R&amp;C Mar'!$A:$D,4,FALSE())),0,(VLOOKUP($D56,'R&amp;C Mar'!$A:$D,4,FALSE()))))</f>
        <v/>
      </c>
      <c r="J56" s="12" t="str">
        <f aca="false">IF(D56="","",IF(H56&gt;=35,"YES",IF(I56&gt;=35,"YES","")))</f>
        <v/>
      </c>
      <c r="K56" s="12" t="str">
        <f aca="false">IF(G56="YES",IF(J56="YES","YES",""),"")</f>
        <v/>
      </c>
    </row>
    <row r="57" customFormat="false" ht="13" hidden="false" customHeight="false" outlineLevel="0" collapsed="false">
      <c r="G57" s="12" t="str">
        <f aca="false">IF(F57&gt;=45,"YES","")</f>
        <v/>
      </c>
      <c r="H57" s="13" t="str">
        <f aca="false">IF($D57="","",IF(ISNA(VLOOKUP($D57,'R&amp;C Jan'!$A:$D,4,FALSE())),0,(VLOOKUP($D57,'R&amp;C Jan'!$A:$D,4,FALSE()))))</f>
        <v/>
      </c>
      <c r="I57" s="13" t="str">
        <f aca="false">IF($D57="","",IF(ISNA(VLOOKUP($D57,'R&amp;C Mar'!$A:$D,4,FALSE())),0,(VLOOKUP($D57,'R&amp;C Mar'!$A:$D,4,FALSE()))))</f>
        <v/>
      </c>
      <c r="J57" s="12" t="str">
        <f aca="false">IF(D57="","",IF(H57&gt;=35,"YES",IF(I57&gt;=35,"YES","")))</f>
        <v/>
      </c>
      <c r="K57" s="12" t="str">
        <f aca="false">IF(G57="YES",IF(J57="YES","YES",""),"")</f>
        <v/>
      </c>
    </row>
    <row r="58" customFormat="false" ht="13" hidden="false" customHeight="false" outlineLevel="0" collapsed="false">
      <c r="G58" s="12" t="str">
        <f aca="false">IF(F58&gt;=45,"YES","")</f>
        <v/>
      </c>
      <c r="H58" s="13" t="str">
        <f aca="false">IF($D58="","",IF(ISNA(VLOOKUP($D58,'R&amp;C Jan'!$A:$D,4,FALSE())),0,(VLOOKUP($D58,'R&amp;C Jan'!$A:$D,4,FALSE()))))</f>
        <v/>
      </c>
      <c r="I58" s="13" t="str">
        <f aca="false">IF($D58="","",IF(ISNA(VLOOKUP($D58,'R&amp;C Mar'!$A:$D,4,FALSE())),0,(VLOOKUP($D58,'R&amp;C Mar'!$A:$D,4,FALSE()))))</f>
        <v/>
      </c>
      <c r="J58" s="12" t="str">
        <f aca="false">IF(D58="","",IF(H58&gt;=35,"YES",IF(I58&gt;=35,"YES","")))</f>
        <v/>
      </c>
      <c r="K58" s="12" t="str">
        <f aca="false">IF(G58="YES",IF(J58="YES","YES",""),"")</f>
        <v/>
      </c>
    </row>
    <row r="59" customFormat="false" ht="13" hidden="false" customHeight="false" outlineLevel="0" collapsed="false">
      <c r="G59" s="12" t="str">
        <f aca="false">IF(F59&gt;=45,"YES","")</f>
        <v/>
      </c>
      <c r="H59" s="13" t="str">
        <f aca="false">IF($D59="","",IF(ISNA(VLOOKUP($D59,'R&amp;C Jan'!$A:$D,4,FALSE())),0,(VLOOKUP($D59,'R&amp;C Jan'!$A:$D,4,FALSE()))))</f>
        <v/>
      </c>
      <c r="I59" s="13" t="str">
        <f aca="false">IF($D59="","",IF(ISNA(VLOOKUP($D59,'R&amp;C Mar'!$A:$D,4,FALSE())),0,(VLOOKUP($D59,'R&amp;C Mar'!$A:$D,4,FALSE()))))</f>
        <v/>
      </c>
      <c r="J59" s="12" t="str">
        <f aca="false">IF(D59="","",IF(H59&gt;=35,"YES",IF(I59&gt;=35,"YES","")))</f>
        <v/>
      </c>
      <c r="K59" s="12" t="str">
        <f aca="false">IF(G59="YES",IF(J59="YES","YES",""),"")</f>
        <v/>
      </c>
    </row>
    <row r="60" customFormat="false" ht="13" hidden="false" customHeight="false" outlineLevel="0" collapsed="false">
      <c r="G60" s="12" t="str">
        <f aca="false">IF(F60&gt;=45,"YES","")</f>
        <v/>
      </c>
      <c r="H60" s="13" t="str">
        <f aca="false">IF($D60="","",IF(ISNA(VLOOKUP($D60,'R&amp;C Jan'!$A:$D,4,FALSE())),0,(VLOOKUP($D60,'R&amp;C Jan'!$A:$D,4,FALSE()))))</f>
        <v/>
      </c>
      <c r="I60" s="13" t="str">
        <f aca="false">IF($D60="","",IF(ISNA(VLOOKUP($D60,'R&amp;C Mar'!$A:$D,4,FALSE())),0,(VLOOKUP($D60,'R&amp;C Mar'!$A:$D,4,FALSE()))))</f>
        <v/>
      </c>
      <c r="J60" s="12" t="str">
        <f aca="false">IF(D60="","",IF(H60&gt;=35,"YES",IF(I60&gt;=35,"YES","")))</f>
        <v/>
      </c>
      <c r="K60" s="12" t="str">
        <f aca="false">IF(G60="YES",IF(J60="YES","YES",""),"")</f>
        <v/>
      </c>
    </row>
    <row r="61" customFormat="false" ht="13" hidden="false" customHeight="false" outlineLevel="0" collapsed="false">
      <c r="G61" s="12" t="str">
        <f aca="false">IF(F61&gt;=45,"YES","")</f>
        <v/>
      </c>
      <c r="H61" s="13" t="str">
        <f aca="false">IF($D61="","",IF(ISNA(VLOOKUP($D61,'R&amp;C Jan'!$A:$D,4,FALSE())),0,(VLOOKUP($D61,'R&amp;C Jan'!$A:$D,4,FALSE()))))</f>
        <v/>
      </c>
      <c r="I61" s="13" t="str">
        <f aca="false">IF($D61="","",IF(ISNA(VLOOKUP($D61,'R&amp;C Mar'!$A:$D,4,FALSE())),0,(VLOOKUP($D61,'R&amp;C Mar'!$A:$D,4,FALSE()))))</f>
        <v/>
      </c>
      <c r="J61" s="12" t="str">
        <f aca="false">IF(D61="","",IF(H61&gt;=35,"YES",IF(I61&gt;=35,"YES","")))</f>
        <v/>
      </c>
      <c r="K61" s="12" t="str">
        <f aca="false">IF(G61="YES",IF(J61="YES","YES",""),"")</f>
        <v/>
      </c>
    </row>
    <row r="62" customFormat="false" ht="13" hidden="false" customHeight="false" outlineLevel="0" collapsed="false">
      <c r="G62" s="12" t="str">
        <f aca="false">IF(F62&gt;=45,"YES","")</f>
        <v/>
      </c>
      <c r="H62" s="13" t="str">
        <f aca="false">IF($D62="","",IF(ISNA(VLOOKUP($D62,'R&amp;C Jan'!$A:$D,4,FALSE())),0,(VLOOKUP($D62,'R&amp;C Jan'!$A:$D,4,FALSE()))))</f>
        <v/>
      </c>
      <c r="I62" s="13" t="str">
        <f aca="false">IF($D62="","",IF(ISNA(VLOOKUP($D62,'R&amp;C Mar'!$A:$D,4,FALSE())),0,(VLOOKUP($D62,'R&amp;C Mar'!$A:$D,4,FALSE()))))</f>
        <v/>
      </c>
      <c r="J62" s="12" t="str">
        <f aca="false">IF(D62="","",IF(H62&gt;=35,"YES",IF(I62&gt;=35,"YES","")))</f>
        <v/>
      </c>
      <c r="K62" s="12" t="str">
        <f aca="false">IF(G62="YES",IF(J62="YES","YES",""),"")</f>
        <v/>
      </c>
    </row>
    <row r="63" customFormat="false" ht="13" hidden="false" customHeight="false" outlineLevel="0" collapsed="false">
      <c r="G63" s="12" t="str">
        <f aca="false">IF(F63&gt;=45,"YES","")</f>
        <v/>
      </c>
      <c r="H63" s="13" t="str">
        <f aca="false">IF($D63="","",IF(ISNA(VLOOKUP($D63,'R&amp;C Jan'!$A:$D,4,FALSE())),0,(VLOOKUP($D63,'R&amp;C Jan'!$A:$D,4,FALSE()))))</f>
        <v/>
      </c>
      <c r="I63" s="13" t="str">
        <f aca="false">IF($D63="","",IF(ISNA(VLOOKUP($D63,'R&amp;C Mar'!$A:$D,4,FALSE())),0,(VLOOKUP($D63,'R&amp;C Mar'!$A:$D,4,FALSE()))))</f>
        <v/>
      </c>
      <c r="J63" s="12" t="str">
        <f aca="false">IF(D63="","",IF(H63&gt;=35,"YES",IF(I63&gt;=35,"YES","")))</f>
        <v/>
      </c>
      <c r="K63" s="12" t="str">
        <f aca="false">IF(G63="YES",IF(J63="YES","YES",""),"")</f>
        <v/>
      </c>
    </row>
    <row r="64" customFormat="false" ht="13" hidden="false" customHeight="false" outlineLevel="0" collapsed="false">
      <c r="G64" s="12" t="str">
        <f aca="false">IF(F64&gt;=45,"YES","")</f>
        <v/>
      </c>
      <c r="H64" s="13" t="str">
        <f aca="false">IF($D64="","",IF(ISNA(VLOOKUP($D64,'R&amp;C Jan'!$A:$D,4,FALSE())),0,(VLOOKUP($D64,'R&amp;C Jan'!$A:$D,4,FALSE()))))</f>
        <v/>
      </c>
      <c r="I64" s="13" t="str">
        <f aca="false">IF($D64="","",IF(ISNA(VLOOKUP($D64,'R&amp;C Mar'!$A:$D,4,FALSE())),0,(VLOOKUP($D64,'R&amp;C Mar'!$A:$D,4,FALSE()))))</f>
        <v/>
      </c>
      <c r="J64" s="12" t="str">
        <f aca="false">IF(D64="","",IF(H64&gt;=35,"YES",IF(I64&gt;=35,"YES","")))</f>
        <v/>
      </c>
      <c r="K64" s="12" t="str">
        <f aca="false">IF(G64="YES",IF(J64="YES","YES",""),"")</f>
        <v/>
      </c>
    </row>
    <row r="65" customFormat="false" ht="13" hidden="false" customHeight="false" outlineLevel="0" collapsed="false">
      <c r="G65" s="12" t="str">
        <f aca="false">IF(F65&gt;=45,"YES","")</f>
        <v/>
      </c>
      <c r="H65" s="13" t="str">
        <f aca="false">IF($D65="","",IF(ISNA(VLOOKUP($D65,'R&amp;C Jan'!$A:$D,4,FALSE())),0,(VLOOKUP($D65,'R&amp;C Jan'!$A:$D,4,FALSE()))))</f>
        <v/>
      </c>
      <c r="I65" s="13" t="str">
        <f aca="false">IF($D65="","",IF(ISNA(VLOOKUP($D65,'R&amp;C Mar'!$A:$D,4,FALSE())),0,(VLOOKUP($D65,'R&amp;C Mar'!$A:$D,4,FALSE()))))</f>
        <v/>
      </c>
      <c r="J65" s="12" t="str">
        <f aca="false">IF(D65="","",IF(H65&gt;=35,"YES",IF(I65&gt;=35,"YES","")))</f>
        <v/>
      </c>
      <c r="K65" s="12" t="str">
        <f aca="false">IF(G65="YES",IF(J65="YES","YES",""),"")</f>
        <v/>
      </c>
    </row>
    <row r="66" customFormat="false" ht="13" hidden="false" customHeight="false" outlineLevel="0" collapsed="false">
      <c r="G66" s="12" t="str">
        <f aca="false">IF(F66&gt;=45,"YES","")</f>
        <v/>
      </c>
      <c r="H66" s="13" t="str">
        <f aca="false">IF($D66="","",IF(ISNA(VLOOKUP($D66,'R&amp;C Jan'!$A:$D,4,FALSE())),0,(VLOOKUP($D66,'R&amp;C Jan'!$A:$D,4,FALSE()))))</f>
        <v/>
      </c>
      <c r="I66" s="13" t="str">
        <f aca="false">IF($D66="","",IF(ISNA(VLOOKUP($D66,'R&amp;C Mar'!$A:$D,4,FALSE())),0,(VLOOKUP($D66,'R&amp;C Mar'!$A:$D,4,FALSE()))))</f>
        <v/>
      </c>
      <c r="J66" s="12" t="str">
        <f aca="false">IF(D66="","",IF(H66&gt;=35,"YES",IF(I66&gt;=35,"YES","")))</f>
        <v/>
      </c>
      <c r="K66" s="12" t="str">
        <f aca="false">IF(G66="YES",IF(J66="YES","YES",""),"")</f>
        <v/>
      </c>
    </row>
    <row r="67" customFormat="false" ht="13" hidden="false" customHeight="false" outlineLevel="0" collapsed="false">
      <c r="G67" s="12" t="str">
        <f aca="false">IF(F67&gt;=45,"YES","")</f>
        <v/>
      </c>
      <c r="H67" s="13" t="str">
        <f aca="false">IF($D67="","",IF(ISNA(VLOOKUP($D67,'R&amp;C Jan'!$A:$D,4,FALSE())),0,(VLOOKUP($D67,'R&amp;C Jan'!$A:$D,4,FALSE()))))</f>
        <v/>
      </c>
      <c r="I67" s="13" t="str">
        <f aca="false">IF($D67="","",IF(ISNA(VLOOKUP($D67,'R&amp;C Mar'!$A:$D,4,FALSE())),0,(VLOOKUP($D67,'R&amp;C Mar'!$A:$D,4,FALSE()))))</f>
        <v/>
      </c>
      <c r="J67" s="12" t="str">
        <f aca="false">IF(D67="","",IF(H67&gt;=35,"YES",IF(I67&gt;=35,"YES","")))</f>
        <v/>
      </c>
      <c r="K67" s="12" t="str">
        <f aca="false">IF(G67="YES",IF(J67="YES","YES",""),"")</f>
        <v/>
      </c>
    </row>
    <row r="68" customFormat="false" ht="13" hidden="false" customHeight="false" outlineLevel="0" collapsed="false">
      <c r="G68" s="12" t="str">
        <f aca="false">IF(F68&gt;=45,"YES","")</f>
        <v/>
      </c>
      <c r="H68" s="13" t="str">
        <f aca="false">IF($D68="","",IF(ISNA(VLOOKUP($D68,'R&amp;C Jan'!$A:$D,4,FALSE())),0,(VLOOKUP($D68,'R&amp;C Jan'!$A:$D,4,FALSE()))))</f>
        <v/>
      </c>
      <c r="I68" s="13" t="str">
        <f aca="false">IF($D68="","",IF(ISNA(VLOOKUP($D68,'R&amp;C Mar'!$A:$D,4,FALSE())),0,(VLOOKUP($D68,'R&amp;C Mar'!$A:$D,4,FALSE()))))</f>
        <v/>
      </c>
      <c r="J68" s="12" t="str">
        <f aca="false">IF(D68="","",IF(H68&gt;=35,"YES",IF(I68&gt;=35,"YES","")))</f>
        <v/>
      </c>
      <c r="K68" s="12" t="str">
        <f aca="false">IF(G68="YES",IF(J68="YES","YES",""),"")</f>
        <v/>
      </c>
    </row>
    <row r="69" customFormat="false" ht="13" hidden="false" customHeight="false" outlineLevel="0" collapsed="false">
      <c r="G69" s="12" t="str">
        <f aca="false">IF(F69&gt;=45,"YES","")</f>
        <v/>
      </c>
      <c r="H69" s="13" t="str">
        <f aca="false">IF($D69="","",IF(ISNA(VLOOKUP($D69,'R&amp;C Jan'!$A:$D,4,FALSE())),0,(VLOOKUP($D69,'R&amp;C Jan'!$A:$D,4,FALSE()))))</f>
        <v/>
      </c>
      <c r="I69" s="13" t="str">
        <f aca="false">IF($D69="","",IF(ISNA(VLOOKUP($D69,'R&amp;C Mar'!$A:$D,4,FALSE())),0,(VLOOKUP($D69,'R&amp;C Mar'!$A:$D,4,FALSE()))))</f>
        <v/>
      </c>
      <c r="J69" s="12" t="str">
        <f aca="false">IF(D69="","",IF(H69&gt;=35,"YES",IF(I69&gt;=35,"YES","")))</f>
        <v/>
      </c>
      <c r="K69" s="12" t="str">
        <f aca="false">IF(G69="YES",IF(J69="YES","YES",""),"")</f>
        <v/>
      </c>
    </row>
    <row r="70" customFormat="false" ht="13" hidden="false" customHeight="false" outlineLevel="0" collapsed="false">
      <c r="G70" s="12" t="str">
        <f aca="false">IF(F70&gt;=45,"YES","")</f>
        <v/>
      </c>
      <c r="H70" s="13" t="str">
        <f aca="false">IF($D70="","",IF(ISNA(VLOOKUP($D70,'R&amp;C Jan'!$A:$D,4,FALSE())),0,(VLOOKUP($D70,'R&amp;C Jan'!$A:$D,4,FALSE()))))</f>
        <v/>
      </c>
      <c r="I70" s="13" t="str">
        <f aca="false">IF($D70="","",IF(ISNA(VLOOKUP($D70,'R&amp;C Mar'!$A:$D,4,FALSE())),0,(VLOOKUP($D70,'R&amp;C Mar'!$A:$D,4,FALSE()))))</f>
        <v/>
      </c>
      <c r="J70" s="12" t="str">
        <f aca="false">IF(D70="","",IF(H70&gt;=35,"YES",IF(I70&gt;=35,"YES","")))</f>
        <v/>
      </c>
      <c r="K70" s="12" t="str">
        <f aca="false">IF(G70="YES",IF(J70="YES","YES",""),"")</f>
        <v/>
      </c>
    </row>
    <row r="71" customFormat="false" ht="13" hidden="false" customHeight="false" outlineLevel="0" collapsed="false">
      <c r="G71" s="12" t="str">
        <f aca="false">IF(F71&gt;=45,"YES","")</f>
        <v/>
      </c>
      <c r="H71" s="13" t="str">
        <f aca="false">IF($D71="","",IF(ISNA(VLOOKUP($D71,'R&amp;C Jan'!$A:$D,4,FALSE())),0,(VLOOKUP($D71,'R&amp;C Jan'!$A:$D,4,FALSE()))))</f>
        <v/>
      </c>
      <c r="I71" s="13" t="str">
        <f aca="false">IF($D71="","",IF(ISNA(VLOOKUP($D71,'R&amp;C Mar'!$A:$D,4,FALSE())),0,(VLOOKUP($D71,'R&amp;C Mar'!$A:$D,4,FALSE()))))</f>
        <v/>
      </c>
      <c r="J71" s="12" t="str">
        <f aca="false">IF(D71="","",IF(H71&gt;=35,"YES",IF(I71&gt;=35,"YES","")))</f>
        <v/>
      </c>
      <c r="K71" s="12" t="str">
        <f aca="false">IF(G71="YES",IF(J71="YES","YES",""),"")</f>
        <v/>
      </c>
    </row>
    <row r="72" customFormat="false" ht="13" hidden="false" customHeight="false" outlineLevel="0" collapsed="false">
      <c r="G72" s="12" t="str">
        <f aca="false">IF(F72&gt;=45,"YES","")</f>
        <v/>
      </c>
      <c r="H72" s="13" t="str">
        <f aca="false">IF($D72="","",IF(ISNA(VLOOKUP($D72,'R&amp;C Jan'!$A:$D,4,FALSE())),0,(VLOOKUP($D72,'R&amp;C Jan'!$A:$D,4,FALSE()))))</f>
        <v/>
      </c>
      <c r="I72" s="13" t="str">
        <f aca="false">IF($D72="","",IF(ISNA(VLOOKUP($D72,'R&amp;C Mar'!$A:$D,4,FALSE())),0,(VLOOKUP($D72,'R&amp;C Mar'!$A:$D,4,FALSE()))))</f>
        <v/>
      </c>
      <c r="J72" s="12" t="str">
        <f aca="false">IF(D72="","",IF(H72&gt;=35,"YES",IF(I72&gt;=35,"YES","")))</f>
        <v/>
      </c>
      <c r="K72" s="12" t="str">
        <f aca="false">IF(G72="YES",IF(J72="YES","YES",""),"")</f>
        <v/>
      </c>
    </row>
    <row r="73" customFormat="false" ht="13" hidden="false" customHeight="false" outlineLevel="0" collapsed="false">
      <c r="G73" s="12" t="str">
        <f aca="false">IF(F73&gt;=45,"YES","")</f>
        <v/>
      </c>
      <c r="H73" s="13" t="str">
        <f aca="false">IF($D73="","",IF(ISNA(VLOOKUP($D73,'R&amp;C Jan'!$A:$D,4,FALSE())),0,(VLOOKUP($D73,'R&amp;C Jan'!$A:$D,4,FALSE()))))</f>
        <v/>
      </c>
      <c r="I73" s="13" t="str">
        <f aca="false">IF($D73="","",IF(ISNA(VLOOKUP($D73,'R&amp;C Mar'!$A:$D,4,FALSE())),0,(VLOOKUP($D73,'R&amp;C Mar'!$A:$D,4,FALSE()))))</f>
        <v/>
      </c>
      <c r="J73" s="12" t="str">
        <f aca="false">IF(D73="","",IF(H73&gt;=35,"YES",IF(I73&gt;=35,"YES","")))</f>
        <v/>
      </c>
      <c r="K73" s="12" t="str">
        <f aca="false">IF(G73="YES",IF(J73="YES","YES",""),"")</f>
        <v/>
      </c>
    </row>
    <row r="74" customFormat="false" ht="13" hidden="false" customHeight="false" outlineLevel="0" collapsed="false">
      <c r="G74" s="12" t="str">
        <f aca="false">IF(F74&gt;=45,"YES","")</f>
        <v/>
      </c>
      <c r="H74" s="13" t="str">
        <f aca="false">IF($D74="","",IF(ISNA(VLOOKUP($D74,'R&amp;C Jan'!$A:$D,4,FALSE())),0,(VLOOKUP($D74,'R&amp;C Jan'!$A:$D,4,FALSE()))))</f>
        <v/>
      </c>
      <c r="I74" s="13" t="str">
        <f aca="false">IF($D74="","",IF(ISNA(VLOOKUP($D74,'R&amp;C Mar'!$A:$D,4,FALSE())),0,(VLOOKUP($D74,'R&amp;C Mar'!$A:$D,4,FALSE()))))</f>
        <v/>
      </c>
      <c r="J74" s="12" t="str">
        <f aca="false">IF(D74="","",IF(H74&gt;=35,"YES",IF(I74&gt;=35,"YES","")))</f>
        <v/>
      </c>
      <c r="K74" s="12" t="str">
        <f aca="false">IF(G74="YES",IF(J74="YES","YES",""),"")</f>
        <v/>
      </c>
    </row>
    <row r="75" customFormat="false" ht="13" hidden="false" customHeight="false" outlineLevel="0" collapsed="false">
      <c r="G75" s="12" t="str">
        <f aca="false">IF(F75&gt;=45,"YES","")</f>
        <v/>
      </c>
      <c r="H75" s="13" t="str">
        <f aca="false">IF($D75="","",IF(ISNA(VLOOKUP($D75,'R&amp;C Jan'!$A:$D,4,FALSE())),0,(VLOOKUP($D75,'R&amp;C Jan'!$A:$D,4,FALSE()))))</f>
        <v/>
      </c>
      <c r="I75" s="13" t="str">
        <f aca="false">IF($D75="","",IF(ISNA(VLOOKUP($D75,'R&amp;C Mar'!$A:$D,4,FALSE())),0,(VLOOKUP($D75,'R&amp;C Mar'!$A:$D,4,FALSE()))))</f>
        <v/>
      </c>
      <c r="J75" s="12" t="str">
        <f aca="false">IF(D75="","",IF(H75&gt;=35,"YES",IF(I75&gt;=35,"YES","")))</f>
        <v/>
      </c>
      <c r="K75" s="12" t="str">
        <f aca="false">IF(G75="YES",IF(J75="YES","YES",""),"")</f>
        <v/>
      </c>
    </row>
    <row r="76" customFormat="false" ht="13" hidden="false" customHeight="false" outlineLevel="0" collapsed="false">
      <c r="G76" s="12" t="str">
        <f aca="false">IF(F76&gt;=45,"YES","")</f>
        <v/>
      </c>
      <c r="H76" s="13" t="str">
        <f aca="false">IF($D76="","",IF(ISNA(VLOOKUP($D76,'R&amp;C Jan'!$A:$D,4,FALSE())),0,(VLOOKUP($D76,'R&amp;C Jan'!$A:$D,4,FALSE()))))</f>
        <v/>
      </c>
      <c r="I76" s="13" t="str">
        <f aca="false">IF($D76="","",IF(ISNA(VLOOKUP($D76,'R&amp;C Mar'!$A:$D,4,FALSE())),0,(VLOOKUP($D76,'R&amp;C Mar'!$A:$D,4,FALSE()))))</f>
        <v/>
      </c>
      <c r="J76" s="12" t="str">
        <f aca="false">IF(D76="","",IF(H76&gt;=35,"YES",IF(I76&gt;=35,"YES","")))</f>
        <v/>
      </c>
      <c r="K76" s="12" t="str">
        <f aca="false">IF(G76="YES",IF(J76="YES","YES",""),"")</f>
        <v/>
      </c>
    </row>
    <row r="77" customFormat="false" ht="13" hidden="false" customHeight="false" outlineLevel="0" collapsed="false">
      <c r="G77" s="12" t="str">
        <f aca="false">IF(F77&gt;=45,"YES","")</f>
        <v/>
      </c>
      <c r="H77" s="13" t="str">
        <f aca="false">IF($D77="","",IF(ISNA(VLOOKUP($D77,'R&amp;C Jan'!$A:$D,4,FALSE())),0,(VLOOKUP($D77,'R&amp;C Jan'!$A:$D,4,FALSE()))))</f>
        <v/>
      </c>
      <c r="I77" s="13" t="str">
        <f aca="false">IF($D77="","",IF(ISNA(VLOOKUP($D77,'R&amp;C Mar'!$A:$D,4,FALSE())),0,(VLOOKUP($D77,'R&amp;C Mar'!$A:$D,4,FALSE()))))</f>
        <v/>
      </c>
      <c r="J77" s="12" t="str">
        <f aca="false">IF(D77="","",IF(H77&gt;=35,"YES",IF(I77&gt;=35,"YES","")))</f>
        <v/>
      </c>
      <c r="K77" s="12" t="str">
        <f aca="false">IF(G77="YES",IF(J77="YES","YES",""),"")</f>
        <v/>
      </c>
    </row>
    <row r="78" customFormat="false" ht="13" hidden="false" customHeight="false" outlineLevel="0" collapsed="false">
      <c r="G78" s="12" t="str">
        <f aca="false">IF(F78&gt;=45,"YES","")</f>
        <v/>
      </c>
      <c r="H78" s="13" t="str">
        <f aca="false">IF($D78="","",IF(ISNA(VLOOKUP($D78,'R&amp;C Jan'!$A:$D,4,FALSE())),0,(VLOOKUP($D78,'R&amp;C Jan'!$A:$D,4,FALSE()))))</f>
        <v/>
      </c>
      <c r="I78" s="13" t="str">
        <f aca="false">IF($D78="","",IF(ISNA(VLOOKUP($D78,'R&amp;C Mar'!$A:$D,4,FALSE())),0,(VLOOKUP($D78,'R&amp;C Mar'!$A:$D,4,FALSE()))))</f>
        <v/>
      </c>
      <c r="J78" s="12" t="str">
        <f aca="false">IF(D78="","",IF(H78&gt;=35,"YES",IF(I78&gt;=35,"YES","")))</f>
        <v/>
      </c>
      <c r="K78" s="12" t="str">
        <f aca="false">IF(G78="YES",IF(J78="YES","YES",""),"")</f>
        <v/>
      </c>
    </row>
    <row r="79" customFormat="false" ht="13" hidden="false" customHeight="false" outlineLevel="0" collapsed="false">
      <c r="G79" s="12" t="str">
        <f aca="false">IF(F79&gt;=45,"YES","")</f>
        <v/>
      </c>
      <c r="H79" s="13" t="str">
        <f aca="false">IF($D79="","",IF(ISNA(VLOOKUP($D79,'R&amp;C Jan'!$A:$D,4,FALSE())),0,(VLOOKUP($D79,'R&amp;C Jan'!$A:$D,4,FALSE()))))</f>
        <v/>
      </c>
      <c r="I79" s="13" t="str">
        <f aca="false">IF($D79="","",IF(ISNA(VLOOKUP($D79,'R&amp;C Mar'!$A:$D,4,FALSE())),0,(VLOOKUP($D79,'R&amp;C Mar'!$A:$D,4,FALSE()))))</f>
        <v/>
      </c>
      <c r="J79" s="12" t="str">
        <f aca="false">IF(D79="","",IF(H79&gt;=35,"YES",IF(I79&gt;=35,"YES","")))</f>
        <v/>
      </c>
      <c r="K79" s="12" t="str">
        <f aca="false">IF(G79="YES",IF(J79="YES","YES",""),"")</f>
        <v/>
      </c>
    </row>
    <row r="80" customFormat="false" ht="13" hidden="false" customHeight="false" outlineLevel="0" collapsed="false">
      <c r="G80" s="12" t="str">
        <f aca="false">IF(F80&gt;=45,"YES","")</f>
        <v/>
      </c>
      <c r="H80" s="13" t="str">
        <f aca="false">IF($D80="","",IF(ISNA(VLOOKUP($D80,'R&amp;C Jan'!$A:$D,4,FALSE())),0,(VLOOKUP($D80,'R&amp;C Jan'!$A:$D,4,FALSE()))))</f>
        <v/>
      </c>
      <c r="I80" s="13" t="str">
        <f aca="false">IF($D80="","",IF(ISNA(VLOOKUP($D80,'R&amp;C Mar'!$A:$D,4,FALSE())),0,(VLOOKUP($D80,'R&amp;C Mar'!$A:$D,4,FALSE()))))</f>
        <v/>
      </c>
      <c r="J80" s="12" t="str">
        <f aca="false">IF(D80="","",IF(H80&gt;=35,"YES",IF(I80&gt;=35,"YES","")))</f>
        <v/>
      </c>
      <c r="K80" s="12" t="str">
        <f aca="false">IF(G80="YES",IF(J80="YES","YES",""),"")</f>
        <v/>
      </c>
    </row>
    <row r="81" customFormat="false" ht="13" hidden="false" customHeight="false" outlineLevel="0" collapsed="false">
      <c r="G81" s="12" t="str">
        <f aca="false">IF(F81&gt;=45,"YES","")</f>
        <v/>
      </c>
      <c r="H81" s="13" t="str">
        <f aca="false">IF($D81="","",IF(ISNA(VLOOKUP($D81,'R&amp;C Jan'!$A:$D,4,FALSE())),0,(VLOOKUP($D81,'R&amp;C Jan'!$A:$D,4,FALSE()))))</f>
        <v/>
      </c>
      <c r="I81" s="13" t="str">
        <f aca="false">IF($D81="","",IF(ISNA(VLOOKUP($D81,'R&amp;C Mar'!$A:$D,4,FALSE())),0,(VLOOKUP($D81,'R&amp;C Mar'!$A:$D,4,FALSE()))))</f>
        <v/>
      </c>
      <c r="J81" s="12" t="str">
        <f aca="false">IF(D81="","",IF(H81&gt;=35,"YES",IF(I81&gt;=35,"YES","")))</f>
        <v/>
      </c>
      <c r="K81" s="12" t="str">
        <f aca="false">IF(G81="YES",IF(J81="YES","YES",""),"")</f>
        <v/>
      </c>
    </row>
    <row r="82" customFormat="false" ht="13" hidden="false" customHeight="false" outlineLevel="0" collapsed="false">
      <c r="G82" s="12" t="str">
        <f aca="false">IF(F82&gt;=45,"YES","")</f>
        <v/>
      </c>
      <c r="H82" s="13" t="str">
        <f aca="false">IF($D82="","",IF(ISNA(VLOOKUP($D82,'R&amp;C Jan'!$A:$D,4,FALSE())),0,(VLOOKUP($D82,'R&amp;C Jan'!$A:$D,4,FALSE()))))</f>
        <v/>
      </c>
      <c r="I82" s="13" t="str">
        <f aca="false">IF($D82="","",IF(ISNA(VLOOKUP($D82,'R&amp;C Mar'!$A:$D,4,FALSE())),0,(VLOOKUP($D82,'R&amp;C Mar'!$A:$D,4,FALSE()))))</f>
        <v/>
      </c>
      <c r="J82" s="12" t="str">
        <f aca="false">IF(D82="","",IF(H82&gt;=35,"YES",IF(I82&gt;=35,"YES","")))</f>
        <v/>
      </c>
      <c r="K82" s="12" t="str">
        <f aca="false">IF(G82="YES",IF(J82="YES","YES",""),"")</f>
        <v/>
      </c>
    </row>
    <row r="83" customFormat="false" ht="13" hidden="false" customHeight="false" outlineLevel="0" collapsed="false">
      <c r="G83" s="12" t="str">
        <f aca="false">IF(F83&gt;=45,"YES","")</f>
        <v/>
      </c>
      <c r="H83" s="13" t="str">
        <f aca="false">IF($D83="","",IF(ISNA(VLOOKUP($D83,'R&amp;C Jan'!$A:$D,4,FALSE())),0,(VLOOKUP($D83,'R&amp;C Jan'!$A:$D,4,FALSE()))))</f>
        <v/>
      </c>
      <c r="I83" s="13" t="str">
        <f aca="false">IF($D83="","",IF(ISNA(VLOOKUP($D83,'R&amp;C Mar'!$A:$D,4,FALSE())),0,(VLOOKUP($D83,'R&amp;C Mar'!$A:$D,4,FALSE()))))</f>
        <v/>
      </c>
      <c r="J83" s="12" t="str">
        <f aca="false">IF(D83="","",IF(H83&gt;=35,"YES",IF(I83&gt;=35,"YES","")))</f>
        <v/>
      </c>
      <c r="K83" s="12" t="str">
        <f aca="false">IF(G83="YES",IF(J83="YES","YES",""),"")</f>
        <v/>
      </c>
    </row>
    <row r="84" customFormat="false" ht="13" hidden="false" customHeight="false" outlineLevel="0" collapsed="false">
      <c r="G84" s="12" t="str">
        <f aca="false">IF(F84&gt;=45,"YES","")</f>
        <v/>
      </c>
      <c r="H84" s="13" t="str">
        <f aca="false">IF($D84="","",IF(ISNA(VLOOKUP($D84,'R&amp;C Jan'!$A:$D,4,FALSE())),0,(VLOOKUP($D84,'R&amp;C Jan'!$A:$D,4,FALSE()))))</f>
        <v/>
      </c>
      <c r="I84" s="13" t="str">
        <f aca="false">IF($D84="","",IF(ISNA(VLOOKUP($D84,'R&amp;C Mar'!$A:$D,4,FALSE())),0,(VLOOKUP($D84,'R&amp;C Mar'!$A:$D,4,FALSE()))))</f>
        <v/>
      </c>
      <c r="J84" s="12" t="str">
        <f aca="false">IF(D84="","",IF(H84&gt;=35,"YES",IF(I84&gt;=35,"YES","")))</f>
        <v/>
      </c>
      <c r="K84" s="12" t="str">
        <f aca="false">IF(G84="YES",IF(J84="YES","YES",""),"")</f>
        <v/>
      </c>
    </row>
    <row r="85" customFormat="false" ht="13" hidden="false" customHeight="false" outlineLevel="0" collapsed="false">
      <c r="G85" s="12" t="str">
        <f aca="false">IF(F85&gt;=45,"YES","")</f>
        <v/>
      </c>
      <c r="H85" s="13" t="str">
        <f aca="false">IF($D85="","",IF(ISNA(VLOOKUP($D85,'R&amp;C Jan'!$A:$D,4,FALSE())),0,(VLOOKUP($D85,'R&amp;C Jan'!$A:$D,4,FALSE()))))</f>
        <v/>
      </c>
      <c r="I85" s="13" t="str">
        <f aca="false">IF($D85="","",IF(ISNA(VLOOKUP($D85,'R&amp;C Mar'!$A:$D,4,FALSE())),0,(VLOOKUP($D85,'R&amp;C Mar'!$A:$D,4,FALSE()))))</f>
        <v/>
      </c>
      <c r="J85" s="12" t="str">
        <f aca="false">IF(D85="","",IF(H85&gt;=35,"YES",IF(I85&gt;=35,"YES","")))</f>
        <v/>
      </c>
      <c r="K85" s="12" t="str">
        <f aca="false">IF(G85="YES",IF(J85="YES","YES",""),"")</f>
        <v/>
      </c>
    </row>
    <row r="86" customFormat="false" ht="13" hidden="false" customHeight="false" outlineLevel="0" collapsed="false">
      <c r="G86" s="12" t="str">
        <f aca="false">IF(F86&gt;=45,"YES","")</f>
        <v/>
      </c>
      <c r="H86" s="13" t="str">
        <f aca="false">IF($D86="","",IF(ISNA(VLOOKUP($D86,'R&amp;C Jan'!$A:$D,4,FALSE())),0,(VLOOKUP($D86,'R&amp;C Jan'!$A:$D,4,FALSE()))))</f>
        <v/>
      </c>
      <c r="I86" s="13" t="str">
        <f aca="false">IF($D86="","",IF(ISNA(VLOOKUP($D86,'R&amp;C Mar'!$A:$D,4,FALSE())),0,(VLOOKUP($D86,'R&amp;C Mar'!$A:$D,4,FALSE()))))</f>
        <v/>
      </c>
      <c r="J86" s="12" t="str">
        <f aca="false">IF(D86="","",IF(H86&gt;=35,"YES",IF(I86&gt;=35,"YES","")))</f>
        <v/>
      </c>
      <c r="K86" s="12" t="str">
        <f aca="false">IF(G86="YES",IF(J86="YES","YES",""),"")</f>
        <v/>
      </c>
    </row>
    <row r="87" customFormat="false" ht="13" hidden="false" customHeight="false" outlineLevel="0" collapsed="false">
      <c r="G87" s="12" t="str">
        <f aca="false">IF(F87&gt;=45,"YES","")</f>
        <v/>
      </c>
      <c r="H87" s="13" t="str">
        <f aca="false">IF($D87="","",IF(ISNA(VLOOKUP($D87,'R&amp;C Jan'!$A:$D,4,FALSE())),0,(VLOOKUP($D87,'R&amp;C Jan'!$A:$D,4,FALSE()))))</f>
        <v/>
      </c>
      <c r="I87" s="13" t="str">
        <f aca="false">IF($D87="","",IF(ISNA(VLOOKUP($D87,'R&amp;C Mar'!$A:$D,4,FALSE())),0,(VLOOKUP($D87,'R&amp;C Mar'!$A:$D,4,FALSE()))))</f>
        <v/>
      </c>
      <c r="J87" s="12" t="str">
        <f aca="false">IF(D87="","",IF(H87&gt;=35,"YES",IF(I87&gt;=35,"YES","")))</f>
        <v/>
      </c>
      <c r="K87" s="12" t="str">
        <f aca="false">IF(G87="YES",IF(J87="YES","YES",""),"")</f>
        <v/>
      </c>
    </row>
    <row r="88" customFormat="false" ht="13" hidden="false" customHeight="false" outlineLevel="0" collapsed="false">
      <c r="G88" s="12" t="str">
        <f aca="false">IF(F88&gt;=45,"YES","")</f>
        <v/>
      </c>
      <c r="H88" s="13" t="str">
        <f aca="false">IF($D88="","",IF(ISNA(VLOOKUP($D88,'R&amp;C Jan'!$A:$D,4,FALSE())),0,(VLOOKUP($D88,'R&amp;C Jan'!$A:$D,4,FALSE()))))</f>
        <v/>
      </c>
      <c r="I88" s="13" t="str">
        <f aca="false">IF($D88="","",IF(ISNA(VLOOKUP($D88,'R&amp;C Mar'!$A:$D,4,FALSE())),0,(VLOOKUP($D88,'R&amp;C Mar'!$A:$D,4,FALSE()))))</f>
        <v/>
      </c>
      <c r="J88" s="12" t="str">
        <f aca="false">IF(D88="","",IF(H88&gt;=35,"YES",IF(I88&gt;=35,"YES","")))</f>
        <v/>
      </c>
      <c r="K88" s="12" t="str">
        <f aca="false">IF(G88="YES",IF(J88="YES","YES",""),"")</f>
        <v/>
      </c>
    </row>
    <row r="89" customFormat="false" ht="13" hidden="false" customHeight="false" outlineLevel="0" collapsed="false">
      <c r="G89" s="12" t="str">
        <f aca="false">IF(F89&gt;=45,"YES","")</f>
        <v/>
      </c>
      <c r="H89" s="13" t="str">
        <f aca="false">IF($D89="","",IF(ISNA(VLOOKUP($D89,'R&amp;C Jan'!$A:$D,4,FALSE())),0,(VLOOKUP($D89,'R&amp;C Jan'!$A:$D,4,FALSE()))))</f>
        <v/>
      </c>
      <c r="I89" s="13" t="str">
        <f aca="false">IF($D89="","",IF(ISNA(VLOOKUP($D89,'R&amp;C Mar'!$A:$D,4,FALSE())),0,(VLOOKUP($D89,'R&amp;C Mar'!$A:$D,4,FALSE()))))</f>
        <v/>
      </c>
      <c r="J89" s="12" t="str">
        <f aca="false">IF(D89="","",IF(H89&gt;=35,"YES",IF(I89&gt;=35,"YES","")))</f>
        <v/>
      </c>
      <c r="K89" s="12" t="str">
        <f aca="false">IF(G89="YES",IF(J89="YES","YES",""),"")</f>
        <v/>
      </c>
    </row>
    <row r="90" customFormat="false" ht="13" hidden="false" customHeight="false" outlineLevel="0" collapsed="false">
      <c r="G90" s="12" t="str">
        <f aca="false">IF(F90&gt;=45,"YES","")</f>
        <v/>
      </c>
      <c r="H90" s="13" t="str">
        <f aca="false">IF($D90="","",IF(ISNA(VLOOKUP($D90,'R&amp;C Jan'!$A:$D,4,FALSE())),0,(VLOOKUP($D90,'R&amp;C Jan'!$A:$D,4,FALSE()))))</f>
        <v/>
      </c>
      <c r="I90" s="13" t="str">
        <f aca="false">IF($D90="","",IF(ISNA(VLOOKUP($D90,'R&amp;C Mar'!$A:$D,4,FALSE())),0,(VLOOKUP($D90,'R&amp;C Mar'!$A:$D,4,FALSE()))))</f>
        <v/>
      </c>
      <c r="J90" s="12" t="str">
        <f aca="false">IF(D90="","",IF(H90&gt;=35,"YES",IF(I90&gt;=35,"YES","")))</f>
        <v/>
      </c>
      <c r="K90" s="12" t="str">
        <f aca="false">IF(G90="YES",IF(J90="YES","YES",""),"")</f>
        <v/>
      </c>
    </row>
    <row r="91" customFormat="false" ht="13" hidden="false" customHeight="false" outlineLevel="0" collapsed="false">
      <c r="G91" s="12" t="str">
        <f aca="false">IF(F91&gt;=45,"YES","")</f>
        <v/>
      </c>
      <c r="H91" s="13" t="str">
        <f aca="false">IF($D91="","",IF(ISNA(VLOOKUP($D91,'R&amp;C Jan'!$A:$D,4,FALSE())),0,(VLOOKUP($D91,'R&amp;C Jan'!$A:$D,4,FALSE()))))</f>
        <v/>
      </c>
      <c r="I91" s="13" t="str">
        <f aca="false">IF($D91="","",IF(ISNA(VLOOKUP($D91,'R&amp;C Mar'!$A:$D,4,FALSE())),0,(VLOOKUP($D91,'R&amp;C Mar'!$A:$D,4,FALSE()))))</f>
        <v/>
      </c>
      <c r="J91" s="12" t="str">
        <f aca="false">IF(D91="","",IF(H91&gt;=35,"YES",IF(I91&gt;=35,"YES","")))</f>
        <v/>
      </c>
      <c r="K91" s="12" t="str">
        <f aca="false">IF(G91="YES",IF(J91="YES","YES",""),"")</f>
        <v/>
      </c>
    </row>
    <row r="92" customFormat="false" ht="13" hidden="false" customHeight="false" outlineLevel="0" collapsed="false">
      <c r="G92" s="12" t="str">
        <f aca="false">IF(F92&gt;=45,"YES","")</f>
        <v/>
      </c>
      <c r="H92" s="13" t="str">
        <f aca="false">IF($D92="","",IF(ISNA(VLOOKUP($D92,'R&amp;C Jan'!$A:$D,4,FALSE())),0,(VLOOKUP($D92,'R&amp;C Jan'!$A:$D,4,FALSE()))))</f>
        <v/>
      </c>
      <c r="I92" s="13" t="str">
        <f aca="false">IF($D92="","",IF(ISNA(VLOOKUP($D92,'R&amp;C Mar'!$A:$D,4,FALSE())),0,(VLOOKUP($D92,'R&amp;C Mar'!$A:$D,4,FALSE()))))</f>
        <v/>
      </c>
      <c r="J92" s="12" t="str">
        <f aca="false">IF(D92="","",IF(H92&gt;=35,"YES",IF(I92&gt;=35,"YES","")))</f>
        <v/>
      </c>
      <c r="K92" s="12" t="str">
        <f aca="false">IF(G92="YES",IF(J92="YES","YES",""),"")</f>
        <v/>
      </c>
    </row>
    <row r="93" customFormat="false" ht="13" hidden="false" customHeight="false" outlineLevel="0" collapsed="false">
      <c r="G93" s="12" t="str">
        <f aca="false">IF(F93&gt;=45,"YES","")</f>
        <v/>
      </c>
      <c r="H93" s="13" t="str">
        <f aca="false">IF($D93="","",IF(ISNA(VLOOKUP($D93,'R&amp;C Jan'!$A:$D,4,FALSE())),0,(VLOOKUP($D93,'R&amp;C Jan'!$A:$D,4,FALSE()))))</f>
        <v/>
      </c>
      <c r="I93" s="13" t="str">
        <f aca="false">IF($D93="","",IF(ISNA(VLOOKUP($D93,'R&amp;C Mar'!$A:$D,4,FALSE())),0,(VLOOKUP($D93,'R&amp;C Mar'!$A:$D,4,FALSE()))))</f>
        <v/>
      </c>
      <c r="J93" s="12" t="str">
        <f aca="false">IF(D93="","",IF(H93&gt;=35,"YES",IF(I93&gt;=35,"YES","")))</f>
        <v/>
      </c>
      <c r="K93" s="12" t="str">
        <f aca="false">IF(G93="YES",IF(J93="YES","YES",""),"")</f>
        <v/>
      </c>
    </row>
    <row r="94" customFormat="false" ht="13" hidden="false" customHeight="false" outlineLevel="0" collapsed="false">
      <c r="G94" s="12" t="str">
        <f aca="false">IF(F94&gt;=45,"YES","")</f>
        <v/>
      </c>
      <c r="H94" s="13" t="str">
        <f aca="false">IF($D94="","",IF(ISNA(VLOOKUP($D94,'R&amp;C Jan'!$A:$D,4,FALSE())),0,(VLOOKUP($D94,'R&amp;C Jan'!$A:$D,4,FALSE()))))</f>
        <v/>
      </c>
      <c r="I94" s="13" t="str">
        <f aca="false">IF($D94="","",IF(ISNA(VLOOKUP($D94,'R&amp;C Mar'!$A:$D,4,FALSE())),0,(VLOOKUP($D94,'R&amp;C Mar'!$A:$D,4,FALSE()))))</f>
        <v/>
      </c>
      <c r="J94" s="12" t="str">
        <f aca="false">IF(D94="","",IF(H94&gt;=35,"YES",IF(I94&gt;=35,"YES","")))</f>
        <v/>
      </c>
      <c r="K94" s="12" t="str">
        <f aca="false">IF(G94="YES",IF(J94="YES","YES",""),"")</f>
        <v/>
      </c>
    </row>
    <row r="95" customFormat="false" ht="13" hidden="false" customHeight="false" outlineLevel="0" collapsed="false">
      <c r="G95" s="12" t="str">
        <f aca="false">IF(F95&gt;=45,"YES","")</f>
        <v/>
      </c>
      <c r="H95" s="13" t="str">
        <f aca="false">IF($D95="","",IF(ISNA(VLOOKUP($D95,'R&amp;C Jan'!$A:$D,4,FALSE())),0,(VLOOKUP($D95,'R&amp;C Jan'!$A:$D,4,FALSE()))))</f>
        <v/>
      </c>
      <c r="I95" s="13" t="str">
        <f aca="false">IF($D95="","",IF(ISNA(VLOOKUP($D95,'R&amp;C Mar'!$A:$D,4,FALSE())),0,(VLOOKUP($D95,'R&amp;C Mar'!$A:$D,4,FALSE()))))</f>
        <v/>
      </c>
      <c r="J95" s="12" t="str">
        <f aca="false">IF(D95="","",IF(H95&gt;=35,"YES",IF(I95&gt;=35,"YES","")))</f>
        <v/>
      </c>
      <c r="K95" s="12" t="str">
        <f aca="false">IF(G95="YES",IF(J95="YES","YES",""),"")</f>
        <v/>
      </c>
    </row>
    <row r="96" customFormat="false" ht="13" hidden="false" customHeight="false" outlineLevel="0" collapsed="false">
      <c r="G96" s="12" t="str">
        <f aca="false">IF(F96&gt;=45,"YES","")</f>
        <v/>
      </c>
      <c r="H96" s="13" t="str">
        <f aca="false">IF($D96="","",IF(ISNA(VLOOKUP($D96,'R&amp;C Jan'!$A:$D,4,FALSE())),0,(VLOOKUP($D96,'R&amp;C Jan'!$A:$D,4,FALSE()))))</f>
        <v/>
      </c>
      <c r="I96" s="13" t="str">
        <f aca="false">IF($D96="","",IF(ISNA(VLOOKUP($D96,'R&amp;C Mar'!$A:$D,4,FALSE())),0,(VLOOKUP($D96,'R&amp;C Mar'!$A:$D,4,FALSE()))))</f>
        <v/>
      </c>
      <c r="J96" s="12" t="str">
        <f aca="false">IF(D96="","",IF(H96&gt;=35,"YES",IF(I96&gt;=35,"YES","")))</f>
        <v/>
      </c>
      <c r="K96" s="12" t="str">
        <f aca="false">IF(G96="YES",IF(J96="YES","YES",""),"")</f>
        <v/>
      </c>
    </row>
    <row r="97" customFormat="false" ht="13" hidden="false" customHeight="false" outlineLevel="0" collapsed="false">
      <c r="G97" s="12" t="str">
        <f aca="false">IF(F97&gt;=45,"YES","")</f>
        <v/>
      </c>
      <c r="H97" s="13" t="str">
        <f aca="false">IF($D97="","",IF(ISNA(VLOOKUP($D97,'R&amp;C Jan'!$A:$D,4,FALSE())),0,(VLOOKUP($D97,'R&amp;C Jan'!$A:$D,4,FALSE()))))</f>
        <v/>
      </c>
      <c r="I97" s="13" t="str">
        <f aca="false">IF($D97="","",IF(ISNA(VLOOKUP($D97,'R&amp;C Mar'!$A:$D,4,FALSE())),0,(VLOOKUP($D97,'R&amp;C Mar'!$A:$D,4,FALSE()))))</f>
        <v/>
      </c>
      <c r="J97" s="12" t="str">
        <f aca="false">IF(D97="","",IF(H97&gt;=35,"YES",IF(I97&gt;=35,"YES","")))</f>
        <v/>
      </c>
      <c r="K97" s="12" t="str">
        <f aca="false">IF(G97="YES",IF(J97="YES","YES",""),"")</f>
        <v/>
      </c>
    </row>
    <row r="98" customFormat="false" ht="13" hidden="false" customHeight="false" outlineLevel="0" collapsed="false">
      <c r="G98" s="12" t="str">
        <f aca="false">IF(F98&gt;=45,"YES","")</f>
        <v/>
      </c>
      <c r="H98" s="13" t="str">
        <f aca="false">IF($D98="","",IF(ISNA(VLOOKUP($D98,'R&amp;C Jan'!$A:$D,4,FALSE())),0,(VLOOKUP($D98,'R&amp;C Jan'!$A:$D,4,FALSE()))))</f>
        <v/>
      </c>
      <c r="I98" s="13" t="str">
        <f aca="false">IF($D98="","",IF(ISNA(VLOOKUP($D98,'R&amp;C Mar'!$A:$D,4,FALSE())),0,(VLOOKUP($D98,'R&amp;C Mar'!$A:$D,4,FALSE()))))</f>
        <v/>
      </c>
      <c r="J98" s="12" t="str">
        <f aca="false">IF(D98="","",IF(H98&gt;=35,"YES",IF(I98&gt;=35,"YES","")))</f>
        <v/>
      </c>
      <c r="K98" s="12" t="str">
        <f aca="false">IF(G98="YES",IF(J98="YES","YES",""),"")</f>
        <v/>
      </c>
    </row>
    <row r="99" customFormat="false" ht="13" hidden="false" customHeight="false" outlineLevel="0" collapsed="false">
      <c r="G99" s="12" t="str">
        <f aca="false">IF(F99&gt;=45,"YES","")</f>
        <v/>
      </c>
      <c r="H99" s="13" t="str">
        <f aca="false">IF($D99="","",IF(ISNA(VLOOKUP($D99,'R&amp;C Jan'!$A:$D,4,FALSE())),0,(VLOOKUP($D99,'R&amp;C Jan'!$A:$D,4,FALSE()))))</f>
        <v/>
      </c>
      <c r="I99" s="13" t="str">
        <f aca="false">IF($D99="","",IF(ISNA(VLOOKUP($D99,'R&amp;C Mar'!$A:$D,4,FALSE())),0,(VLOOKUP($D99,'R&amp;C Mar'!$A:$D,4,FALSE()))))</f>
        <v/>
      </c>
      <c r="J99" s="12" t="str">
        <f aca="false">IF(D99="","",IF(H99&gt;=35,"YES",IF(I99&gt;=35,"YES","")))</f>
        <v/>
      </c>
      <c r="K99" s="12" t="str">
        <f aca="false">IF(G99="YES",IF(J99="YES","YES",""),"")</f>
        <v/>
      </c>
    </row>
    <row r="100" customFormat="false" ht="13" hidden="false" customHeight="false" outlineLevel="0" collapsed="false">
      <c r="G100" s="12" t="str">
        <f aca="false">IF(F100&gt;=45,"YES","")</f>
        <v/>
      </c>
      <c r="H100" s="13" t="str">
        <f aca="false">IF($D100="","",IF(ISNA(VLOOKUP($D100,'R&amp;C Jan'!$A:$D,4,FALSE())),0,(VLOOKUP($D100,'R&amp;C Jan'!$A:$D,4,FALSE()))))</f>
        <v/>
      </c>
      <c r="I100" s="13" t="str">
        <f aca="false">IF($D100="","",IF(ISNA(VLOOKUP($D100,'R&amp;C Mar'!$A:$D,4,FALSE())),0,(VLOOKUP($D100,'R&amp;C Mar'!$A:$D,4,FALSE()))))</f>
        <v/>
      </c>
      <c r="J100" s="12" t="str">
        <f aca="false">IF(D100="","",IF(H100&gt;=35,"YES",IF(I100&gt;=35,"YES","")))</f>
        <v/>
      </c>
      <c r="K100" s="12" t="str">
        <f aca="false">IF(G100="YES",IF(J100="YES","YES",""),"")</f>
        <v/>
      </c>
    </row>
    <row r="101" customFormat="false" ht="13" hidden="false" customHeight="false" outlineLevel="0" collapsed="false">
      <c r="G101" s="12" t="str">
        <f aca="false">IF(F101&gt;=45,"YES","")</f>
        <v/>
      </c>
      <c r="H101" s="13" t="str">
        <f aca="false">IF($D101="","",IF(ISNA(VLOOKUP($D101,'R&amp;C Jan'!$A:$D,4,FALSE())),0,(VLOOKUP($D101,'R&amp;C Jan'!$A:$D,4,FALSE()))))</f>
        <v/>
      </c>
      <c r="I101" s="13" t="str">
        <f aca="false">IF($D101="","",IF(ISNA(VLOOKUP($D101,'R&amp;C Mar'!$A:$D,4,FALSE())),0,(VLOOKUP($D101,'R&amp;C Mar'!$A:$D,4,FALSE()))))</f>
        <v/>
      </c>
      <c r="J101" s="12" t="str">
        <f aca="false">IF(D101="","",IF(H101&gt;=35,"YES",IF(I101&gt;=35,"YES","")))</f>
        <v/>
      </c>
      <c r="K101" s="12" t="str">
        <f aca="false">IF(G101="YES",IF(J101="YES","YES",""),"")</f>
        <v/>
      </c>
    </row>
    <row r="102" customFormat="false" ht="13" hidden="false" customHeight="false" outlineLevel="0" collapsed="false">
      <c r="G102" s="12" t="str">
        <f aca="false">IF(F102&gt;=45,"YES","")</f>
        <v/>
      </c>
      <c r="H102" s="13" t="str">
        <f aca="false">IF($D102="","",IF(ISNA(VLOOKUP($D102,'R&amp;C Jan'!$A:$D,4,FALSE())),0,(VLOOKUP($D102,'R&amp;C Jan'!$A:$D,4,FALSE()))))</f>
        <v/>
      </c>
      <c r="I102" s="13" t="str">
        <f aca="false">IF($D102="","",IF(ISNA(VLOOKUP($D102,'R&amp;C Mar'!$A:$D,4,FALSE())),0,(VLOOKUP($D102,'R&amp;C Mar'!$A:$D,4,FALSE()))))</f>
        <v/>
      </c>
      <c r="J102" s="12" t="str">
        <f aca="false">IF(D102="","",IF(H102&gt;=35,"YES",IF(I102&gt;=35,"YES","")))</f>
        <v/>
      </c>
      <c r="K102" s="12" t="str">
        <f aca="false">IF(G102="YES",IF(J102="YES","YES",""),"")</f>
        <v/>
      </c>
    </row>
    <row r="103" customFormat="false" ht="13" hidden="false" customHeight="false" outlineLevel="0" collapsed="false">
      <c r="G103" s="12" t="str">
        <f aca="false">IF(F103&gt;=45,"YES","")</f>
        <v/>
      </c>
      <c r="H103" s="13" t="str">
        <f aca="false">IF($D103="","",IF(ISNA(VLOOKUP($D103,'R&amp;C Jan'!$A:$D,4,FALSE())),0,(VLOOKUP($D103,'R&amp;C Jan'!$A:$D,4,FALSE()))))</f>
        <v/>
      </c>
      <c r="I103" s="13" t="str">
        <f aca="false">IF($D103="","",IF(ISNA(VLOOKUP($D103,'R&amp;C Mar'!$A:$D,4,FALSE())),0,(VLOOKUP($D103,'R&amp;C Mar'!$A:$D,4,FALSE()))))</f>
        <v/>
      </c>
      <c r="J103" s="12" t="str">
        <f aca="false">IF(D103="","",IF(H103&gt;=35,"YES",IF(I103&gt;=35,"YES","")))</f>
        <v/>
      </c>
      <c r="K103" s="12" t="str">
        <f aca="false">IF(G103="YES",IF(J103="YES","YES",""),"")</f>
        <v/>
      </c>
    </row>
    <row r="104" customFormat="false" ht="13" hidden="false" customHeight="false" outlineLevel="0" collapsed="false">
      <c r="G104" s="12" t="str">
        <f aca="false">IF(F104&gt;=45,"YES","")</f>
        <v/>
      </c>
      <c r="H104" s="13" t="str">
        <f aca="false">IF($D104="","",IF(ISNA(VLOOKUP($D104,'R&amp;C Jan'!$A:$D,4,FALSE())),0,(VLOOKUP($D104,'R&amp;C Jan'!$A:$D,4,FALSE()))))</f>
        <v/>
      </c>
      <c r="I104" s="13" t="str">
        <f aca="false">IF($D104="","",IF(ISNA(VLOOKUP($D104,'R&amp;C Mar'!$A:$D,4,FALSE())),0,(VLOOKUP($D104,'R&amp;C Mar'!$A:$D,4,FALSE()))))</f>
        <v/>
      </c>
      <c r="J104" s="12" t="str">
        <f aca="false">IF(D104="","",IF(H104&gt;=35,"YES",IF(I104&gt;=35,"YES","")))</f>
        <v/>
      </c>
      <c r="K104" s="12" t="str">
        <f aca="false">IF(G104="YES",IF(J104="YES","YES",""),"")</f>
        <v/>
      </c>
    </row>
    <row r="105" customFormat="false" ht="13" hidden="false" customHeight="false" outlineLevel="0" collapsed="false">
      <c r="G105" s="12" t="str">
        <f aca="false">IF(F105&gt;=45,"YES","")</f>
        <v/>
      </c>
      <c r="H105" s="13" t="str">
        <f aca="false">IF($D105="","",IF(ISNA(VLOOKUP($D105,'R&amp;C Jan'!$A:$D,4,FALSE())),0,(VLOOKUP($D105,'R&amp;C Jan'!$A:$D,4,FALSE()))))</f>
        <v/>
      </c>
      <c r="I105" s="13" t="str">
        <f aca="false">IF($D105="","",IF(ISNA(VLOOKUP($D105,'R&amp;C Mar'!$A:$D,4,FALSE())),0,(VLOOKUP($D105,'R&amp;C Mar'!$A:$D,4,FALSE()))))</f>
        <v/>
      </c>
      <c r="J105" s="12" t="str">
        <f aca="false">IF(D105="","",IF(H105&gt;=35,"YES",IF(I105&gt;=35,"YES","")))</f>
        <v/>
      </c>
      <c r="K105" s="12" t="str">
        <f aca="false">IF(G105="YES",IF(J105="YES","YES",""),"")</f>
        <v/>
      </c>
    </row>
    <row r="106" customFormat="false" ht="13" hidden="false" customHeight="false" outlineLevel="0" collapsed="false">
      <c r="G106" s="12" t="str">
        <f aca="false">IF(F106&gt;=45,"YES","")</f>
        <v/>
      </c>
      <c r="H106" s="13" t="str">
        <f aca="false">IF($D106="","",IF(ISNA(VLOOKUP($D106,'R&amp;C Jan'!$A:$D,4,FALSE())),0,(VLOOKUP($D106,'R&amp;C Jan'!$A:$D,4,FALSE()))))</f>
        <v/>
      </c>
      <c r="I106" s="13" t="str">
        <f aca="false">IF($D106="","",IF(ISNA(VLOOKUP($D106,'R&amp;C Mar'!$A:$D,4,FALSE())),0,(VLOOKUP($D106,'R&amp;C Mar'!$A:$D,4,FALSE()))))</f>
        <v/>
      </c>
      <c r="J106" s="12" t="str">
        <f aca="false">IF(D106="","",IF(H106&gt;=35,"YES",IF(I106&gt;=35,"YES","")))</f>
        <v/>
      </c>
      <c r="K106" s="12" t="str">
        <f aca="false">IF(G106="YES",IF(J106="YES","YES",""),"")</f>
        <v/>
      </c>
    </row>
    <row r="107" customFormat="false" ht="13" hidden="false" customHeight="false" outlineLevel="0" collapsed="false">
      <c r="G107" s="12" t="str">
        <f aca="false">IF(F107&gt;=45,"YES","")</f>
        <v/>
      </c>
      <c r="H107" s="13" t="str">
        <f aca="false">IF($D107="","",IF(ISNA(VLOOKUP($D107,'R&amp;C Jan'!$A:$D,4,FALSE())),0,(VLOOKUP($D107,'R&amp;C Jan'!$A:$D,4,FALSE()))))</f>
        <v/>
      </c>
      <c r="I107" s="13" t="str">
        <f aca="false">IF($D107="","",IF(ISNA(VLOOKUP($D107,'R&amp;C Mar'!$A:$D,4,FALSE())),0,(VLOOKUP($D107,'R&amp;C Mar'!$A:$D,4,FALSE()))))</f>
        <v/>
      </c>
      <c r="J107" s="12" t="str">
        <f aca="false">IF(D107="","",IF(H107&gt;=35,"YES",IF(I107&gt;=35,"YES","")))</f>
        <v/>
      </c>
      <c r="K107" s="12" t="str">
        <f aca="false">IF(G107="YES",IF(J107="YES","YES",""),"")</f>
        <v/>
      </c>
    </row>
    <row r="108" customFormat="false" ht="13" hidden="false" customHeight="false" outlineLevel="0" collapsed="false">
      <c r="G108" s="12" t="str">
        <f aca="false">IF(F108&gt;=45,"YES","")</f>
        <v/>
      </c>
      <c r="H108" s="13" t="str">
        <f aca="false">IF($D108="","",IF(ISNA(VLOOKUP($D108,'R&amp;C Jan'!$A:$D,4,FALSE())),0,(VLOOKUP($D108,'R&amp;C Jan'!$A:$D,4,FALSE()))))</f>
        <v/>
      </c>
      <c r="I108" s="13" t="str">
        <f aca="false">IF($D108="","",IF(ISNA(VLOOKUP($D108,'R&amp;C Mar'!$A:$D,4,FALSE())),0,(VLOOKUP($D108,'R&amp;C Mar'!$A:$D,4,FALSE()))))</f>
        <v/>
      </c>
      <c r="J108" s="12" t="str">
        <f aca="false">IF(D108="","",IF(H108&gt;=35,"YES",IF(I108&gt;=35,"YES","")))</f>
        <v/>
      </c>
      <c r="K108" s="12" t="str">
        <f aca="false">IF(G108="YES",IF(J108="YES","YES",""),"")</f>
        <v/>
      </c>
    </row>
    <row r="109" customFormat="false" ht="13" hidden="false" customHeight="false" outlineLevel="0" collapsed="false">
      <c r="G109" s="12" t="str">
        <f aca="false">IF(F109&gt;=45,"YES","")</f>
        <v/>
      </c>
      <c r="H109" s="13" t="str">
        <f aca="false">IF($D109="","",IF(ISNA(VLOOKUP($D109,'R&amp;C Jan'!$A:$D,4,FALSE())),0,(VLOOKUP($D109,'R&amp;C Jan'!$A:$D,4,FALSE()))))</f>
        <v/>
      </c>
      <c r="I109" s="13" t="str">
        <f aca="false">IF($D109="","",IF(ISNA(VLOOKUP($D109,'R&amp;C Mar'!$A:$D,4,FALSE())),0,(VLOOKUP($D109,'R&amp;C Mar'!$A:$D,4,FALSE()))))</f>
        <v/>
      </c>
      <c r="J109" s="12" t="str">
        <f aca="false">IF(D109="","",IF(H109&gt;=35,"YES",IF(I109&gt;=35,"YES","")))</f>
        <v/>
      </c>
      <c r="K109" s="12" t="str">
        <f aca="false">IF(G109="YES",IF(J109="YES","YES",""),"")</f>
        <v/>
      </c>
    </row>
    <row r="110" customFormat="false" ht="13" hidden="false" customHeight="false" outlineLevel="0" collapsed="false">
      <c r="G110" s="12" t="str">
        <f aca="false">IF(F110&gt;=45,"YES","")</f>
        <v/>
      </c>
      <c r="H110" s="13" t="str">
        <f aca="false">IF($D110="","",IF(ISNA(VLOOKUP($D110,'R&amp;C Jan'!$A:$D,4,FALSE())),0,(VLOOKUP($D110,'R&amp;C Jan'!$A:$D,4,FALSE()))))</f>
        <v/>
      </c>
      <c r="I110" s="13" t="str">
        <f aca="false">IF($D110="","",IF(ISNA(VLOOKUP($D110,'R&amp;C Mar'!$A:$D,4,FALSE())),0,(VLOOKUP($D110,'R&amp;C Mar'!$A:$D,4,FALSE()))))</f>
        <v/>
      </c>
      <c r="J110" s="12" t="str">
        <f aca="false">IF(D110="","",IF(H110&gt;=35,"YES",IF(I110&gt;=35,"YES","")))</f>
        <v/>
      </c>
      <c r="K110" s="12" t="str">
        <f aca="false">IF(G110="YES",IF(J110="YES","YES",""),"")</f>
        <v/>
      </c>
    </row>
    <row r="111" customFormat="false" ht="13" hidden="false" customHeight="false" outlineLevel="0" collapsed="false">
      <c r="G111" s="12" t="str">
        <f aca="false">IF(F111&gt;=45,"YES","")</f>
        <v/>
      </c>
      <c r="H111" s="13" t="str">
        <f aca="false">IF($D111="","",IF(ISNA(VLOOKUP($D111,'R&amp;C Jan'!$A:$D,4,FALSE())),0,(VLOOKUP($D111,'R&amp;C Jan'!$A:$D,4,FALSE()))))</f>
        <v/>
      </c>
      <c r="I111" s="13" t="str">
        <f aca="false">IF($D111="","",IF(ISNA(VLOOKUP($D111,'R&amp;C Mar'!$A:$D,4,FALSE())),0,(VLOOKUP($D111,'R&amp;C Mar'!$A:$D,4,FALSE()))))</f>
        <v/>
      </c>
      <c r="J111" s="12" t="str">
        <f aca="false">IF(D111="","",IF(H111&gt;=35,"YES",IF(I111&gt;=35,"YES","")))</f>
        <v/>
      </c>
      <c r="K111" s="12" t="str">
        <f aca="false">IF(G111="YES",IF(J111="YES","YES",""),"")</f>
        <v/>
      </c>
    </row>
    <row r="112" customFormat="false" ht="13" hidden="false" customHeight="false" outlineLevel="0" collapsed="false">
      <c r="G112" s="12" t="str">
        <f aca="false">IF(F112&gt;=45,"YES","")</f>
        <v/>
      </c>
      <c r="H112" s="13" t="str">
        <f aca="false">IF($D112="","",IF(ISNA(VLOOKUP($D112,'R&amp;C Jan'!$A:$D,4,FALSE())),0,(VLOOKUP($D112,'R&amp;C Jan'!$A:$D,4,FALSE()))))</f>
        <v/>
      </c>
      <c r="I112" s="13" t="str">
        <f aca="false">IF($D112="","",IF(ISNA(VLOOKUP($D112,'R&amp;C Mar'!$A:$D,4,FALSE())),0,(VLOOKUP($D112,'R&amp;C Mar'!$A:$D,4,FALSE()))))</f>
        <v/>
      </c>
      <c r="J112" s="12" t="str">
        <f aca="false">IF(D112="","",IF(H112&gt;=35,"YES",IF(I112&gt;=35,"YES","")))</f>
        <v/>
      </c>
      <c r="K112" s="12" t="str">
        <f aca="false">IF(G112="YES",IF(J112="YES","YES",""),"")</f>
        <v/>
      </c>
    </row>
    <row r="113" customFormat="false" ht="13" hidden="false" customHeight="false" outlineLevel="0" collapsed="false">
      <c r="G113" s="12" t="str">
        <f aca="false">IF(F113&gt;=45,"YES","")</f>
        <v/>
      </c>
      <c r="H113" s="13" t="str">
        <f aca="false">IF($D113="","",IF(ISNA(VLOOKUP($D113,'R&amp;C Jan'!$A:$D,4,FALSE())),0,(VLOOKUP($D113,'R&amp;C Jan'!$A:$D,4,FALSE()))))</f>
        <v/>
      </c>
      <c r="I113" s="13" t="str">
        <f aca="false">IF($D113="","",IF(ISNA(VLOOKUP($D113,'R&amp;C Mar'!$A:$D,4,FALSE())),0,(VLOOKUP($D113,'R&amp;C Mar'!$A:$D,4,FALSE()))))</f>
        <v/>
      </c>
      <c r="J113" s="12" t="str">
        <f aca="false">IF(D113="","",IF(H113&gt;=35,"YES",IF(I113&gt;=35,"YES","")))</f>
        <v/>
      </c>
      <c r="K113" s="12" t="str">
        <f aca="false">IF(G113="YES",IF(J113="YES","YES",""),"")</f>
        <v/>
      </c>
    </row>
    <row r="114" customFormat="false" ht="13" hidden="false" customHeight="false" outlineLevel="0" collapsed="false">
      <c r="G114" s="12" t="str">
        <f aca="false">IF(F114&gt;=45,"YES","")</f>
        <v/>
      </c>
      <c r="H114" s="13" t="str">
        <f aca="false">IF($D114="","",IF(ISNA(VLOOKUP($D114,'R&amp;C Jan'!$A:$D,4,FALSE())),0,(VLOOKUP($D114,'R&amp;C Jan'!$A:$D,4,FALSE()))))</f>
        <v/>
      </c>
      <c r="I114" s="13" t="str">
        <f aca="false">IF($D114="","",IF(ISNA(VLOOKUP($D114,'R&amp;C Mar'!$A:$D,4,FALSE())),0,(VLOOKUP($D114,'R&amp;C Mar'!$A:$D,4,FALSE()))))</f>
        <v/>
      </c>
      <c r="J114" s="12" t="str">
        <f aca="false">IF(D114="","",IF(H114&gt;=35,"YES",IF(I114&gt;=35,"YES","")))</f>
        <v/>
      </c>
      <c r="K114" s="12" t="str">
        <f aca="false">IF(G114="YES",IF(J114="YES","YES",""),"")</f>
        <v/>
      </c>
    </row>
    <row r="115" customFormat="false" ht="13" hidden="false" customHeight="false" outlineLevel="0" collapsed="false">
      <c r="G115" s="12" t="str">
        <f aca="false">IF(F115&gt;=45,"YES","")</f>
        <v/>
      </c>
      <c r="H115" s="13" t="str">
        <f aca="false">IF($D115="","",IF(ISNA(VLOOKUP($D115,'R&amp;C Jan'!$A:$D,4,FALSE())),0,(VLOOKUP($D115,'R&amp;C Jan'!$A:$D,4,FALSE()))))</f>
        <v/>
      </c>
      <c r="I115" s="13" t="str">
        <f aca="false">IF($D115="","",IF(ISNA(VLOOKUP($D115,'R&amp;C Mar'!$A:$D,4,FALSE())),0,(VLOOKUP($D115,'R&amp;C Mar'!$A:$D,4,FALSE()))))</f>
        <v/>
      </c>
      <c r="J115" s="12" t="str">
        <f aca="false">IF(D115="","",IF(H115&gt;=35,"YES",IF(I115&gt;=35,"YES","")))</f>
        <v/>
      </c>
      <c r="K115" s="12" t="str">
        <f aca="false">IF(G115="YES",IF(J115="YES","YES",""),"")</f>
        <v/>
      </c>
    </row>
    <row r="116" customFormat="false" ht="13" hidden="false" customHeight="false" outlineLevel="0" collapsed="false">
      <c r="G116" s="12" t="str">
        <f aca="false">IF(F116&gt;=45,"YES","")</f>
        <v/>
      </c>
      <c r="H116" s="13" t="str">
        <f aca="false">IF($D116="","",IF(ISNA(VLOOKUP($D116,'R&amp;C Jan'!$A:$D,4,FALSE())),0,(VLOOKUP($D116,'R&amp;C Jan'!$A:$D,4,FALSE()))))</f>
        <v/>
      </c>
      <c r="I116" s="13" t="str">
        <f aca="false">IF($D116="","",IF(ISNA(VLOOKUP($D116,'R&amp;C Mar'!$A:$D,4,FALSE())),0,(VLOOKUP($D116,'R&amp;C Mar'!$A:$D,4,FALSE()))))</f>
        <v/>
      </c>
      <c r="J116" s="12" t="str">
        <f aca="false">IF(D116="","",IF(H116&gt;=35,"YES",IF(I116&gt;=35,"YES","")))</f>
        <v/>
      </c>
      <c r="K116" s="12" t="str">
        <f aca="false">IF(G116="YES",IF(J116="YES","YES",""),"")</f>
        <v/>
      </c>
    </row>
    <row r="117" customFormat="false" ht="13" hidden="false" customHeight="false" outlineLevel="0" collapsed="false">
      <c r="G117" s="12" t="str">
        <f aca="false">IF(F117&gt;=45,"YES","")</f>
        <v/>
      </c>
      <c r="H117" s="13" t="str">
        <f aca="false">IF($D117="","",IF(ISNA(VLOOKUP($D117,'R&amp;C Jan'!$A:$D,4,FALSE())),0,(VLOOKUP($D117,'R&amp;C Jan'!$A:$D,4,FALSE()))))</f>
        <v/>
      </c>
      <c r="I117" s="13" t="str">
        <f aca="false">IF($D117="","",IF(ISNA(VLOOKUP($D117,'R&amp;C Mar'!$A:$D,4,FALSE())),0,(VLOOKUP($D117,'R&amp;C Mar'!$A:$D,4,FALSE()))))</f>
        <v/>
      </c>
      <c r="J117" s="12" t="str">
        <f aca="false">IF(D117="","",IF(H117&gt;=35,"YES",IF(I117&gt;=35,"YES","")))</f>
        <v/>
      </c>
      <c r="K117" s="12" t="str">
        <f aca="false">IF(G117="YES",IF(J117="YES","YES",""),"")</f>
        <v/>
      </c>
    </row>
    <row r="118" customFormat="false" ht="13" hidden="false" customHeight="false" outlineLevel="0" collapsed="false">
      <c r="G118" s="12" t="str">
        <f aca="false">IF(F118&gt;=45,"YES","")</f>
        <v/>
      </c>
      <c r="H118" s="13" t="str">
        <f aca="false">IF($D118="","",IF(ISNA(VLOOKUP($D118,'R&amp;C Jan'!$A:$D,4,FALSE())),0,(VLOOKUP($D118,'R&amp;C Jan'!$A:$D,4,FALSE()))))</f>
        <v/>
      </c>
      <c r="I118" s="13" t="str">
        <f aca="false">IF($D118="","",IF(ISNA(VLOOKUP($D118,'R&amp;C Mar'!$A:$D,4,FALSE())),0,(VLOOKUP($D118,'R&amp;C Mar'!$A:$D,4,FALSE()))))</f>
        <v/>
      </c>
      <c r="J118" s="12" t="str">
        <f aca="false">IF(D118="","",IF(H118&gt;=35,"YES",IF(I118&gt;=35,"YES","")))</f>
        <v/>
      </c>
      <c r="K118" s="12" t="str">
        <f aca="false">IF(G118="YES",IF(J118="YES","YES",""),"")</f>
        <v/>
      </c>
    </row>
    <row r="119" customFormat="false" ht="13" hidden="false" customHeight="false" outlineLevel="0" collapsed="false">
      <c r="G119" s="12" t="str">
        <f aca="false">IF(F119&gt;=45,"YES","")</f>
        <v/>
      </c>
      <c r="H119" s="13" t="str">
        <f aca="false">IF($D119="","",IF(ISNA(VLOOKUP($D119,'R&amp;C Jan'!$A:$D,4,FALSE())),0,(VLOOKUP($D119,'R&amp;C Jan'!$A:$D,4,FALSE()))))</f>
        <v/>
      </c>
      <c r="I119" s="13" t="str">
        <f aca="false">IF($D119="","",IF(ISNA(VLOOKUP($D119,'R&amp;C Mar'!$A:$D,4,FALSE())),0,(VLOOKUP($D119,'R&amp;C Mar'!$A:$D,4,FALSE()))))</f>
        <v/>
      </c>
      <c r="J119" s="12" t="str">
        <f aca="false">IF(D119="","",IF(H119&gt;=35,"YES",IF(I119&gt;=35,"YES","")))</f>
        <v/>
      </c>
      <c r="K119" s="12" t="str">
        <f aca="false">IF(G119="YES",IF(J119="YES","YES",""),"")</f>
        <v/>
      </c>
    </row>
    <row r="120" customFormat="false" ht="13" hidden="false" customHeight="false" outlineLevel="0" collapsed="false">
      <c r="G120" s="12" t="str">
        <f aca="false">IF(F120&gt;=45,"YES","")</f>
        <v/>
      </c>
      <c r="H120" s="13" t="str">
        <f aca="false">IF($D120="","",IF(ISNA(VLOOKUP($D120,'R&amp;C Jan'!$A:$D,4,FALSE())),0,(VLOOKUP($D120,'R&amp;C Jan'!$A:$D,4,FALSE()))))</f>
        <v/>
      </c>
      <c r="I120" s="13" t="str">
        <f aca="false">IF($D120="","",IF(ISNA(VLOOKUP($D120,'R&amp;C Mar'!$A:$D,4,FALSE())),0,(VLOOKUP($D120,'R&amp;C Mar'!$A:$D,4,FALSE()))))</f>
        <v/>
      </c>
      <c r="J120" s="12" t="str">
        <f aca="false">IF(D120="","",IF(H120&gt;=35,"YES",IF(I120&gt;=35,"YES","")))</f>
        <v/>
      </c>
      <c r="K120" s="12" t="str">
        <f aca="false">IF(G120="YES",IF(J120="YES","YES",""),"")</f>
        <v/>
      </c>
    </row>
    <row r="121" customFormat="false" ht="13" hidden="false" customHeight="false" outlineLevel="0" collapsed="false">
      <c r="G121" s="12" t="str">
        <f aca="false">IF(F121&gt;=45,"YES","")</f>
        <v/>
      </c>
      <c r="H121" s="13" t="str">
        <f aca="false">IF($D121="","",IF(ISNA(VLOOKUP($D121,'R&amp;C Jan'!$A:$D,4,FALSE())),0,(VLOOKUP($D121,'R&amp;C Jan'!$A:$D,4,FALSE()))))</f>
        <v/>
      </c>
      <c r="I121" s="13" t="str">
        <f aca="false">IF($D121="","",IF(ISNA(VLOOKUP($D121,'R&amp;C Mar'!$A:$D,4,FALSE())),0,(VLOOKUP($D121,'R&amp;C Mar'!$A:$D,4,FALSE()))))</f>
        <v/>
      </c>
      <c r="J121" s="12" t="str">
        <f aca="false">IF(D121="","",IF(H121&gt;=35,"YES",IF(I121&gt;=35,"YES","")))</f>
        <v/>
      </c>
      <c r="K121" s="12" t="str">
        <f aca="false">IF(G121="YES",IF(J121="YES","YES",""),"")</f>
        <v/>
      </c>
    </row>
    <row r="122" customFormat="false" ht="13" hidden="false" customHeight="false" outlineLevel="0" collapsed="false">
      <c r="G122" s="12" t="str">
        <f aca="false">IF(F122&gt;=45,"YES","")</f>
        <v/>
      </c>
      <c r="H122" s="13" t="str">
        <f aca="false">IF($D122="","",IF(ISNA(VLOOKUP($D122,'R&amp;C Jan'!$A:$D,4,FALSE())),0,(VLOOKUP($D122,'R&amp;C Jan'!$A:$D,4,FALSE()))))</f>
        <v/>
      </c>
      <c r="I122" s="13" t="str">
        <f aca="false">IF($D122="","",IF(ISNA(VLOOKUP($D122,'R&amp;C Mar'!$A:$D,4,FALSE())),0,(VLOOKUP($D122,'R&amp;C Mar'!$A:$D,4,FALSE()))))</f>
        <v/>
      </c>
      <c r="J122" s="12" t="str">
        <f aca="false">IF(D122="","",IF(H122&gt;=35,"YES",IF(I122&gt;=35,"YES","")))</f>
        <v/>
      </c>
      <c r="K122" s="12" t="str">
        <f aca="false">IF(G122="YES",IF(J122="YES","YES",""),"")</f>
        <v/>
      </c>
    </row>
    <row r="123" customFormat="false" ht="13" hidden="false" customHeight="false" outlineLevel="0" collapsed="false">
      <c r="G123" s="12" t="str">
        <f aca="false">IF(F123&gt;=45,"YES","")</f>
        <v/>
      </c>
      <c r="H123" s="13" t="str">
        <f aca="false">IF($D123="","",IF(ISNA(VLOOKUP($D123,'R&amp;C Jan'!$A:$D,4,FALSE())),0,(VLOOKUP($D123,'R&amp;C Jan'!$A:$D,4,FALSE()))))</f>
        <v/>
      </c>
      <c r="I123" s="13" t="str">
        <f aca="false">IF($D123="","",IF(ISNA(VLOOKUP($D123,'R&amp;C Mar'!$A:$D,4,FALSE())),0,(VLOOKUP($D123,'R&amp;C Mar'!$A:$D,4,FALSE()))))</f>
        <v/>
      </c>
      <c r="J123" s="12" t="str">
        <f aca="false">IF(D123="","",IF(H123&gt;=35,"YES",IF(I123&gt;=35,"YES","")))</f>
        <v/>
      </c>
      <c r="K123" s="12" t="str">
        <f aca="false">IF(G123="YES",IF(J123="YES","YES",""),"")</f>
        <v/>
      </c>
    </row>
    <row r="124" customFormat="false" ht="13" hidden="false" customHeight="false" outlineLevel="0" collapsed="false">
      <c r="G124" s="12" t="str">
        <f aca="false">IF(F124&gt;=45,"YES","")</f>
        <v/>
      </c>
      <c r="H124" s="13" t="str">
        <f aca="false">IF($D124="","",IF(ISNA(VLOOKUP($D124,'R&amp;C Jan'!$A:$D,4,FALSE())),0,(VLOOKUP($D124,'R&amp;C Jan'!$A:$D,4,FALSE()))))</f>
        <v/>
      </c>
      <c r="I124" s="13" t="str">
        <f aca="false">IF($D124="","",IF(ISNA(VLOOKUP($D124,'R&amp;C Mar'!$A:$D,4,FALSE())),0,(VLOOKUP($D124,'R&amp;C Mar'!$A:$D,4,FALSE()))))</f>
        <v/>
      </c>
      <c r="J124" s="12" t="str">
        <f aca="false">IF(D124="","",IF(H124&gt;=35,"YES",IF(I124&gt;=35,"YES","")))</f>
        <v/>
      </c>
      <c r="K124" s="12" t="str">
        <f aca="false">IF(G124="YES",IF(J124="YES","YES",""),"")</f>
        <v/>
      </c>
    </row>
    <row r="125" customFormat="false" ht="13" hidden="false" customHeight="false" outlineLevel="0" collapsed="false">
      <c r="G125" s="12" t="str">
        <f aca="false">IF(F125&gt;=45,"YES","")</f>
        <v/>
      </c>
      <c r="H125" s="13" t="str">
        <f aca="false">IF($D125="","",IF(ISNA(VLOOKUP($D125,'R&amp;C Jan'!$A:$D,4,FALSE())),0,(VLOOKUP($D125,'R&amp;C Jan'!$A:$D,4,FALSE()))))</f>
        <v/>
      </c>
      <c r="I125" s="13" t="str">
        <f aca="false">IF($D125="","",IF(ISNA(VLOOKUP($D125,'R&amp;C Mar'!$A:$D,4,FALSE())),0,(VLOOKUP($D125,'R&amp;C Mar'!$A:$D,4,FALSE()))))</f>
        <v/>
      </c>
      <c r="J125" s="12" t="str">
        <f aca="false">IF(D125="","",IF(H125&gt;=35,"YES",IF(I125&gt;=35,"YES","")))</f>
        <v/>
      </c>
      <c r="K125" s="12" t="str">
        <f aca="false">IF(G125="YES",IF(J125="YES","YES",""),"")</f>
        <v/>
      </c>
    </row>
    <row r="126" customFormat="false" ht="13" hidden="false" customHeight="false" outlineLevel="0" collapsed="false">
      <c r="G126" s="12" t="str">
        <f aca="false">IF(F126&gt;=45,"YES","")</f>
        <v/>
      </c>
      <c r="H126" s="13" t="str">
        <f aca="false">IF($D126="","",IF(ISNA(VLOOKUP($D126,'R&amp;C Jan'!$A:$D,4,FALSE())),0,(VLOOKUP($D126,'R&amp;C Jan'!$A:$D,4,FALSE()))))</f>
        <v/>
      </c>
      <c r="I126" s="13" t="str">
        <f aca="false">IF($D126="","",IF(ISNA(VLOOKUP($D126,'R&amp;C Mar'!$A:$D,4,FALSE())),0,(VLOOKUP($D126,'R&amp;C Mar'!$A:$D,4,FALSE()))))</f>
        <v/>
      </c>
      <c r="J126" s="12" t="str">
        <f aca="false">IF(D126="","",IF(H126&gt;=35,"YES",IF(I126&gt;=35,"YES","")))</f>
        <v/>
      </c>
      <c r="K126" s="12" t="str">
        <f aca="false">IF(G126="YES",IF(J126="YES","YES",""),"")</f>
        <v/>
      </c>
    </row>
    <row r="127" customFormat="false" ht="13" hidden="false" customHeight="false" outlineLevel="0" collapsed="false">
      <c r="G127" s="12" t="str">
        <f aca="false">IF(F127&gt;=45,"YES","")</f>
        <v/>
      </c>
      <c r="H127" s="13" t="str">
        <f aca="false">IF($D127="","",IF(ISNA(VLOOKUP($D127,'R&amp;C Jan'!$A:$D,4,FALSE())),0,(VLOOKUP($D127,'R&amp;C Jan'!$A:$D,4,FALSE()))))</f>
        <v/>
      </c>
      <c r="I127" s="13" t="str">
        <f aca="false">IF($D127="","",IF(ISNA(VLOOKUP($D127,'R&amp;C Mar'!$A:$D,4,FALSE())),0,(VLOOKUP($D127,'R&amp;C Mar'!$A:$D,4,FALSE()))))</f>
        <v/>
      </c>
      <c r="J127" s="12" t="str">
        <f aca="false">IF(D127="","",IF(H127&gt;=35,"YES",IF(I127&gt;=35,"YES","")))</f>
        <v/>
      </c>
      <c r="K127" s="12" t="str">
        <f aca="false">IF(G127="YES",IF(J127="YES","YES",""),"")</f>
        <v/>
      </c>
    </row>
    <row r="128" customFormat="false" ht="13" hidden="false" customHeight="false" outlineLevel="0" collapsed="false">
      <c r="G128" s="12" t="str">
        <f aca="false">IF(F128&gt;=45,"YES","")</f>
        <v/>
      </c>
      <c r="H128" s="13" t="str">
        <f aca="false">IF($D128="","",IF(ISNA(VLOOKUP($D128,'R&amp;C Jan'!$A:$D,4,FALSE())),0,(VLOOKUP($D128,'R&amp;C Jan'!$A:$D,4,FALSE()))))</f>
        <v/>
      </c>
      <c r="I128" s="13" t="str">
        <f aca="false">IF($D128="","",IF(ISNA(VLOOKUP($D128,'R&amp;C Mar'!$A:$D,4,FALSE())),0,(VLOOKUP($D128,'R&amp;C Mar'!$A:$D,4,FALSE()))))</f>
        <v/>
      </c>
      <c r="J128" s="12" t="str">
        <f aca="false">IF(D128="","",IF(H128&gt;=35,"YES",IF(I128&gt;=35,"YES","")))</f>
        <v/>
      </c>
      <c r="K128" s="12" t="str">
        <f aca="false">IF(G128="YES",IF(J128="YES","YES",""),"")</f>
        <v/>
      </c>
    </row>
    <row r="129" customFormat="false" ht="13" hidden="false" customHeight="false" outlineLevel="0" collapsed="false">
      <c r="G129" s="12" t="str">
        <f aca="false">IF(F129&gt;=45,"YES","")</f>
        <v/>
      </c>
      <c r="H129" s="13" t="str">
        <f aca="false">IF($D129="","",IF(ISNA(VLOOKUP($D129,'R&amp;C Jan'!$A:$D,4,FALSE())),0,(VLOOKUP($D129,'R&amp;C Jan'!$A:$D,4,FALSE()))))</f>
        <v/>
      </c>
      <c r="I129" s="13" t="str">
        <f aca="false">IF($D129="","",IF(ISNA(VLOOKUP($D129,'R&amp;C Mar'!$A:$D,4,FALSE())),0,(VLOOKUP($D129,'R&amp;C Mar'!$A:$D,4,FALSE()))))</f>
        <v/>
      </c>
      <c r="J129" s="12" t="str">
        <f aca="false">IF(D129="","",IF(H129&gt;=35,"YES",IF(I129&gt;=35,"YES","")))</f>
        <v/>
      </c>
      <c r="K129" s="12" t="str">
        <f aca="false">IF(G129="YES",IF(J129="YES","YES",""),"")</f>
        <v/>
      </c>
    </row>
    <row r="130" customFormat="false" ht="13" hidden="false" customHeight="false" outlineLevel="0" collapsed="false">
      <c r="G130" s="12" t="str">
        <f aca="false">IF(F130&gt;=45,"YES","")</f>
        <v/>
      </c>
      <c r="H130" s="13" t="str">
        <f aca="false">IF($D130="","",IF(ISNA(VLOOKUP($D130,'R&amp;C Jan'!$A:$D,4,FALSE())),0,(VLOOKUP($D130,'R&amp;C Jan'!$A:$D,4,FALSE()))))</f>
        <v/>
      </c>
      <c r="I130" s="13" t="str">
        <f aca="false">IF($D130="","",IF(ISNA(VLOOKUP($D130,'R&amp;C Mar'!$A:$D,4,FALSE())),0,(VLOOKUP($D130,'R&amp;C Mar'!$A:$D,4,FALSE()))))</f>
        <v/>
      </c>
      <c r="J130" s="12" t="str">
        <f aca="false">IF(D130="","",IF(H130&gt;=35,"YES",IF(I130&gt;=35,"YES","")))</f>
        <v/>
      </c>
      <c r="K130" s="12" t="str">
        <f aca="false">IF(G130="YES",IF(J130="YES","YES",""),"")</f>
        <v/>
      </c>
    </row>
    <row r="131" customFormat="false" ht="13" hidden="false" customHeight="false" outlineLevel="0" collapsed="false">
      <c r="G131" s="12" t="str">
        <f aca="false">IF(F131&gt;=45,"YES","")</f>
        <v/>
      </c>
      <c r="H131" s="13" t="str">
        <f aca="false">IF($D131="","",IF(ISNA(VLOOKUP($D131,'R&amp;C Jan'!$A:$D,4,FALSE())),0,(VLOOKUP($D131,'R&amp;C Jan'!$A:$D,4,FALSE()))))</f>
        <v/>
      </c>
      <c r="I131" s="13" t="str">
        <f aca="false">IF($D131="","",IF(ISNA(VLOOKUP($D131,'R&amp;C Mar'!$A:$D,4,FALSE())),0,(VLOOKUP($D131,'R&amp;C Mar'!$A:$D,4,FALSE()))))</f>
        <v/>
      </c>
      <c r="J131" s="12" t="str">
        <f aca="false">IF(D131="","",IF(H131&gt;=35,"YES",IF(I131&gt;=35,"YES","")))</f>
        <v/>
      </c>
      <c r="K131" s="12" t="str">
        <f aca="false">IF(G131="YES",IF(J131="YES","YES",""),"")</f>
        <v/>
      </c>
    </row>
    <row r="132" customFormat="false" ht="13" hidden="false" customHeight="false" outlineLevel="0" collapsed="false">
      <c r="G132" s="12" t="str">
        <f aca="false">IF(F132&gt;=45,"YES","")</f>
        <v/>
      </c>
      <c r="H132" s="13" t="str">
        <f aca="false">IF($D132="","",IF(ISNA(VLOOKUP($D132,'R&amp;C Jan'!$A:$D,4,FALSE())),0,(VLOOKUP($D132,'R&amp;C Jan'!$A:$D,4,FALSE()))))</f>
        <v/>
      </c>
      <c r="I132" s="13" t="str">
        <f aca="false">IF($D132="","",IF(ISNA(VLOOKUP($D132,'R&amp;C Mar'!$A:$D,4,FALSE())),0,(VLOOKUP($D132,'R&amp;C Mar'!$A:$D,4,FALSE()))))</f>
        <v/>
      </c>
      <c r="J132" s="12" t="str">
        <f aca="false">IF(D132="","",IF(H132&gt;=35,"YES",IF(I132&gt;=35,"YES","")))</f>
        <v/>
      </c>
      <c r="K132" s="12" t="str">
        <f aca="false">IF(G132="YES",IF(J132="YES","YES",""),"")</f>
        <v/>
      </c>
    </row>
    <row r="133" customFormat="false" ht="13" hidden="false" customHeight="false" outlineLevel="0" collapsed="false">
      <c r="G133" s="12" t="str">
        <f aca="false">IF(F133&gt;=45,"YES","")</f>
        <v/>
      </c>
      <c r="H133" s="13" t="str">
        <f aca="false">IF($D133="","",IF(ISNA(VLOOKUP($D133,'R&amp;C Jan'!$A:$D,4,FALSE())),0,(VLOOKUP($D133,'R&amp;C Jan'!$A:$D,4,FALSE()))))</f>
        <v/>
      </c>
      <c r="I133" s="13" t="str">
        <f aca="false">IF($D133="","",IF(ISNA(VLOOKUP($D133,'R&amp;C Mar'!$A:$D,4,FALSE())),0,(VLOOKUP($D133,'R&amp;C Mar'!$A:$D,4,FALSE()))))</f>
        <v/>
      </c>
      <c r="J133" s="12" t="str">
        <f aca="false">IF(D133="","",IF(H133&gt;=35,"YES",IF(I133&gt;=35,"YES","")))</f>
        <v/>
      </c>
      <c r="K133" s="12" t="str">
        <f aca="false">IF(G133="YES",IF(J133="YES","YES",""),"")</f>
        <v/>
      </c>
    </row>
    <row r="134" customFormat="false" ht="13" hidden="false" customHeight="false" outlineLevel="0" collapsed="false">
      <c r="G134" s="12" t="str">
        <f aca="false">IF(F134&gt;=45,"YES","")</f>
        <v/>
      </c>
      <c r="H134" s="13" t="str">
        <f aca="false">IF($D134="","",IF(ISNA(VLOOKUP($D134,'R&amp;C Jan'!$A:$D,4,FALSE())),0,(VLOOKUP($D134,'R&amp;C Jan'!$A:$D,4,FALSE()))))</f>
        <v/>
      </c>
      <c r="I134" s="13" t="str">
        <f aca="false">IF($D134="","",IF(ISNA(VLOOKUP($D134,'R&amp;C Mar'!$A:$D,4,FALSE())),0,(VLOOKUP($D134,'R&amp;C Mar'!$A:$D,4,FALSE()))))</f>
        <v/>
      </c>
      <c r="J134" s="12" t="str">
        <f aca="false">IF(D134="","",IF(H134&gt;=35,"YES",IF(I134&gt;=35,"YES","")))</f>
        <v/>
      </c>
      <c r="K134" s="12" t="str">
        <f aca="false">IF(G134="YES",IF(J134="YES","YES",""),"")</f>
        <v/>
      </c>
    </row>
    <row r="135" customFormat="false" ht="13" hidden="false" customHeight="false" outlineLevel="0" collapsed="false">
      <c r="G135" s="12" t="str">
        <f aca="false">IF(F135&gt;=45,"YES","")</f>
        <v/>
      </c>
      <c r="H135" s="13" t="str">
        <f aca="false">IF($D135="","",IF(ISNA(VLOOKUP($D135,'R&amp;C Jan'!$A:$D,4,FALSE())),0,(VLOOKUP($D135,'R&amp;C Jan'!$A:$D,4,FALSE()))))</f>
        <v/>
      </c>
      <c r="I135" s="13" t="str">
        <f aca="false">IF($D135="","",IF(ISNA(VLOOKUP($D135,'R&amp;C Mar'!$A:$D,4,FALSE())),0,(VLOOKUP($D135,'R&amp;C Mar'!$A:$D,4,FALSE()))))</f>
        <v/>
      </c>
      <c r="J135" s="12" t="str">
        <f aca="false">IF(D135="","",IF(H135&gt;=35,"YES",IF(I135&gt;=35,"YES","")))</f>
        <v/>
      </c>
      <c r="K135" s="12" t="str">
        <f aca="false">IF(G135="YES",IF(J135="YES","YES",""),"")</f>
        <v/>
      </c>
    </row>
    <row r="136" customFormat="false" ht="13" hidden="false" customHeight="false" outlineLevel="0" collapsed="false">
      <c r="G136" s="12" t="str">
        <f aca="false">IF(F136&gt;=45,"YES","")</f>
        <v/>
      </c>
      <c r="H136" s="13" t="str">
        <f aca="false">IF($D136="","",IF(ISNA(VLOOKUP($D136,'R&amp;C Jan'!$A:$D,4,FALSE())),0,(VLOOKUP($D136,'R&amp;C Jan'!$A:$D,4,FALSE()))))</f>
        <v/>
      </c>
      <c r="I136" s="13" t="str">
        <f aca="false">IF($D136="","",IF(ISNA(VLOOKUP($D136,'R&amp;C Mar'!$A:$D,4,FALSE())),0,(VLOOKUP($D136,'R&amp;C Mar'!$A:$D,4,FALSE()))))</f>
        <v/>
      </c>
      <c r="J136" s="12" t="str">
        <f aca="false">IF(D136="","",IF(H136&gt;=35,"YES",IF(I136&gt;=35,"YES","")))</f>
        <v/>
      </c>
      <c r="K136" s="12" t="str">
        <f aca="false">IF(G136="YES",IF(J136="YES","YES",""),"")</f>
        <v/>
      </c>
    </row>
    <row r="137" customFormat="false" ht="13" hidden="false" customHeight="false" outlineLevel="0" collapsed="false">
      <c r="G137" s="12" t="str">
        <f aca="false">IF(F137&gt;=45,"YES","")</f>
        <v/>
      </c>
      <c r="H137" s="13" t="str">
        <f aca="false">IF($D137="","",IF(ISNA(VLOOKUP($D137,'R&amp;C Jan'!$A:$D,4,FALSE())),0,(VLOOKUP($D137,'R&amp;C Jan'!$A:$D,4,FALSE()))))</f>
        <v/>
      </c>
      <c r="I137" s="13" t="str">
        <f aca="false">IF($D137="","",IF(ISNA(VLOOKUP($D137,'R&amp;C Mar'!$A:$D,4,FALSE())),0,(VLOOKUP($D137,'R&amp;C Mar'!$A:$D,4,FALSE()))))</f>
        <v/>
      </c>
      <c r="J137" s="12" t="str">
        <f aca="false">IF(D137="","",IF(H137&gt;=35,"YES",IF(I137&gt;=35,"YES","")))</f>
        <v/>
      </c>
      <c r="K137" s="12" t="str">
        <f aca="false">IF(G137="YES",IF(J137="YES","YES",""),"")</f>
        <v/>
      </c>
    </row>
    <row r="138" customFormat="false" ht="13" hidden="false" customHeight="false" outlineLevel="0" collapsed="false">
      <c r="G138" s="12" t="str">
        <f aca="false">IF(F138&gt;=45,"YES","")</f>
        <v/>
      </c>
      <c r="H138" s="13" t="str">
        <f aca="false">IF($D138="","",IF(ISNA(VLOOKUP($D138,'R&amp;C Jan'!$A:$D,4,FALSE())),0,(VLOOKUP($D138,'R&amp;C Jan'!$A:$D,4,FALSE()))))</f>
        <v/>
      </c>
      <c r="I138" s="13" t="str">
        <f aca="false">IF($D138="","",IF(ISNA(VLOOKUP($D138,'R&amp;C Mar'!$A:$D,4,FALSE())),0,(VLOOKUP($D138,'R&amp;C Mar'!$A:$D,4,FALSE()))))</f>
        <v/>
      </c>
      <c r="J138" s="12" t="str">
        <f aca="false">IF(D138="","",IF(H138&gt;=35,"YES",IF(I138&gt;=35,"YES","")))</f>
        <v/>
      </c>
      <c r="K138" s="12" t="str">
        <f aca="false">IF(G138="YES",IF(J138="YES","YES",""),"")</f>
        <v/>
      </c>
    </row>
    <row r="139" customFormat="false" ht="13" hidden="false" customHeight="false" outlineLevel="0" collapsed="false">
      <c r="G139" s="12" t="str">
        <f aca="false">IF(F139&gt;=45,"YES","")</f>
        <v/>
      </c>
      <c r="H139" s="13" t="str">
        <f aca="false">IF($D139="","",IF(ISNA(VLOOKUP($D139,'R&amp;C Jan'!$A:$D,4,FALSE())),0,(VLOOKUP($D139,'R&amp;C Jan'!$A:$D,4,FALSE()))))</f>
        <v/>
      </c>
      <c r="I139" s="13" t="str">
        <f aca="false">IF($D139="","",IF(ISNA(VLOOKUP($D139,'R&amp;C Mar'!$A:$D,4,FALSE())),0,(VLOOKUP($D139,'R&amp;C Mar'!$A:$D,4,FALSE()))))</f>
        <v/>
      </c>
      <c r="J139" s="12" t="str">
        <f aca="false">IF(D139="","",IF(H139&gt;=35,"YES",IF(I139&gt;=35,"YES","")))</f>
        <v/>
      </c>
      <c r="K139" s="12" t="str">
        <f aca="false">IF(G139="YES",IF(J139="YES","YES",""),"")</f>
        <v/>
      </c>
    </row>
    <row r="140" customFormat="false" ht="13" hidden="false" customHeight="false" outlineLevel="0" collapsed="false">
      <c r="G140" s="12" t="str">
        <f aca="false">IF(F140&gt;=45,"YES","")</f>
        <v/>
      </c>
      <c r="H140" s="13" t="str">
        <f aca="false">IF($D140="","",IF(ISNA(VLOOKUP($D140,'R&amp;C Jan'!$A:$D,4,FALSE())),0,(VLOOKUP($D140,'R&amp;C Jan'!$A:$D,4,FALSE()))))</f>
        <v/>
      </c>
      <c r="I140" s="13" t="str">
        <f aca="false">IF($D140="","",IF(ISNA(VLOOKUP($D140,'R&amp;C Mar'!$A:$D,4,FALSE())),0,(VLOOKUP($D140,'R&amp;C Mar'!$A:$D,4,FALSE()))))</f>
        <v/>
      </c>
      <c r="J140" s="12" t="str">
        <f aca="false">IF(D140="","",IF(H140&gt;=35,"YES",IF(I140&gt;=35,"YES","")))</f>
        <v/>
      </c>
      <c r="K140" s="12" t="str">
        <f aca="false">IF(G140="YES",IF(J140="YES","YES",""),"")</f>
        <v/>
      </c>
    </row>
    <row r="141" customFormat="false" ht="13" hidden="false" customHeight="false" outlineLevel="0" collapsed="false">
      <c r="G141" s="12" t="str">
        <f aca="false">IF(F141&gt;=45,"YES","")</f>
        <v/>
      </c>
      <c r="H141" s="13" t="str">
        <f aca="false">IF($D141="","",IF(ISNA(VLOOKUP($D141,'R&amp;C Jan'!$A:$D,4,FALSE())),0,(VLOOKUP($D141,'R&amp;C Jan'!$A:$D,4,FALSE()))))</f>
        <v/>
      </c>
      <c r="I141" s="13" t="str">
        <f aca="false">IF($D141="","",IF(ISNA(VLOOKUP($D141,'R&amp;C Mar'!$A:$D,4,FALSE())),0,(VLOOKUP($D141,'R&amp;C Mar'!$A:$D,4,FALSE()))))</f>
        <v/>
      </c>
      <c r="J141" s="12" t="str">
        <f aca="false">IF(D141="","",IF(H141&gt;=35,"YES",IF(I141&gt;=35,"YES","")))</f>
        <v/>
      </c>
      <c r="K141" s="12" t="str">
        <f aca="false">IF(G141="YES",IF(J141="YES","YES",""),"")</f>
        <v/>
      </c>
    </row>
    <row r="142" customFormat="false" ht="13" hidden="false" customHeight="false" outlineLevel="0" collapsed="false">
      <c r="G142" s="12" t="str">
        <f aca="false">IF(F142&gt;=45,"YES","")</f>
        <v/>
      </c>
      <c r="H142" s="13" t="str">
        <f aca="false">IF($D142="","",IF(ISNA(VLOOKUP($D142,'R&amp;C Jan'!$A:$D,4,FALSE())),0,(VLOOKUP($D142,'R&amp;C Jan'!$A:$D,4,FALSE()))))</f>
        <v/>
      </c>
      <c r="I142" s="13" t="str">
        <f aca="false">IF($D142="","",IF(ISNA(VLOOKUP($D142,'R&amp;C Mar'!$A:$D,4,FALSE())),0,(VLOOKUP($D142,'R&amp;C Mar'!$A:$D,4,FALSE()))))</f>
        <v/>
      </c>
      <c r="J142" s="12" t="str">
        <f aca="false">IF(D142="","",IF(H142&gt;=35,"YES",IF(I142&gt;=35,"YES","")))</f>
        <v/>
      </c>
      <c r="K142" s="12" t="str">
        <f aca="false">IF(G142="YES",IF(J142="YES","YES",""),"")</f>
        <v/>
      </c>
    </row>
    <row r="143" customFormat="false" ht="13" hidden="false" customHeight="false" outlineLevel="0" collapsed="false">
      <c r="G143" s="12" t="str">
        <f aca="false">IF(F143&gt;=45,"YES","")</f>
        <v/>
      </c>
      <c r="H143" s="13" t="str">
        <f aca="false">IF($D143="","",IF(ISNA(VLOOKUP($D143,'R&amp;C Jan'!$A:$D,4,FALSE())),0,(VLOOKUP($D143,'R&amp;C Jan'!$A:$D,4,FALSE()))))</f>
        <v/>
      </c>
      <c r="I143" s="13" t="str">
        <f aca="false">IF($D143="","",IF(ISNA(VLOOKUP($D143,'R&amp;C Mar'!$A:$D,4,FALSE())),0,(VLOOKUP($D143,'R&amp;C Mar'!$A:$D,4,FALSE()))))</f>
        <v/>
      </c>
      <c r="J143" s="12" t="str">
        <f aca="false">IF(D143="","",IF(H143&gt;=35,"YES",IF(I143&gt;=35,"YES","")))</f>
        <v/>
      </c>
      <c r="K143" s="12" t="str">
        <f aca="false">IF(G143="YES",IF(J143="YES","YES",""),"")</f>
        <v/>
      </c>
    </row>
    <row r="144" customFormat="false" ht="13" hidden="false" customHeight="false" outlineLevel="0" collapsed="false">
      <c r="G144" s="12" t="str">
        <f aca="false">IF(F144&gt;=45,"YES","")</f>
        <v/>
      </c>
      <c r="H144" s="13" t="str">
        <f aca="false">IF($D144="","",IF(ISNA(VLOOKUP($D144,'R&amp;C Jan'!$A:$D,4,FALSE())),0,(VLOOKUP($D144,'R&amp;C Jan'!$A:$D,4,FALSE()))))</f>
        <v/>
      </c>
      <c r="I144" s="13" t="str">
        <f aca="false">IF($D144="","",IF(ISNA(VLOOKUP($D144,'R&amp;C Mar'!$A:$D,4,FALSE())),0,(VLOOKUP($D144,'R&amp;C Mar'!$A:$D,4,FALSE()))))</f>
        <v/>
      </c>
      <c r="J144" s="12" t="str">
        <f aca="false">IF(D144="","",IF(H144&gt;=35,"YES",IF(I144&gt;=35,"YES","")))</f>
        <v/>
      </c>
      <c r="K144" s="12" t="str">
        <f aca="false">IF(G144="YES",IF(J144="YES","YES",""),"")</f>
        <v/>
      </c>
    </row>
    <row r="145" customFormat="false" ht="13" hidden="false" customHeight="false" outlineLevel="0" collapsed="false">
      <c r="G145" s="12" t="str">
        <f aca="false">IF(F145&gt;=45,"YES","")</f>
        <v/>
      </c>
      <c r="H145" s="13" t="str">
        <f aca="false">IF($D145="","",IF(ISNA(VLOOKUP($D145,'R&amp;C Jan'!$A:$D,4,FALSE())),0,(VLOOKUP($D145,'R&amp;C Jan'!$A:$D,4,FALSE()))))</f>
        <v/>
      </c>
      <c r="I145" s="13" t="str">
        <f aca="false">IF($D145="","",IF(ISNA(VLOOKUP($D145,'R&amp;C Mar'!$A:$D,4,FALSE())),0,(VLOOKUP($D145,'R&amp;C Mar'!$A:$D,4,FALSE()))))</f>
        <v/>
      </c>
      <c r="J145" s="12" t="str">
        <f aca="false">IF(D145="","",IF(H145&gt;=35,"YES",IF(I145&gt;=35,"YES","")))</f>
        <v/>
      </c>
      <c r="K145" s="12" t="str">
        <f aca="false">IF(G145="YES",IF(J145="YES","YES",""),"")</f>
        <v/>
      </c>
    </row>
    <row r="146" customFormat="false" ht="13" hidden="false" customHeight="false" outlineLevel="0" collapsed="false">
      <c r="G146" s="12" t="str">
        <f aca="false">IF(F146&gt;=45,"YES","")</f>
        <v/>
      </c>
      <c r="H146" s="13" t="str">
        <f aca="false">IF($D146="","",IF(ISNA(VLOOKUP($D146,'R&amp;C Jan'!$A:$D,4,FALSE())),0,(VLOOKUP($D146,'R&amp;C Jan'!$A:$D,4,FALSE()))))</f>
        <v/>
      </c>
      <c r="I146" s="13" t="str">
        <f aca="false">IF($D146="","",IF(ISNA(VLOOKUP($D146,'R&amp;C Mar'!$A:$D,4,FALSE())),0,(VLOOKUP($D146,'R&amp;C Mar'!$A:$D,4,FALSE()))))</f>
        <v/>
      </c>
      <c r="J146" s="12" t="str">
        <f aca="false">IF(D146="","",IF(H146&gt;=35,"YES",IF(I146&gt;=35,"YES","")))</f>
        <v/>
      </c>
      <c r="K146" s="12" t="str">
        <f aca="false">IF(G146="YES",IF(J146="YES","YES",""),"")</f>
        <v/>
      </c>
    </row>
    <row r="147" customFormat="false" ht="13" hidden="false" customHeight="false" outlineLevel="0" collapsed="false">
      <c r="G147" s="12" t="str">
        <f aca="false">IF(F147&gt;=45,"YES","")</f>
        <v/>
      </c>
      <c r="H147" s="13" t="str">
        <f aca="false">IF($D147="","",IF(ISNA(VLOOKUP($D147,'R&amp;C Jan'!$A:$D,4,FALSE())),0,(VLOOKUP($D147,'R&amp;C Jan'!$A:$D,4,FALSE()))))</f>
        <v/>
      </c>
      <c r="I147" s="13" t="str">
        <f aca="false">IF($D147="","",IF(ISNA(VLOOKUP($D147,'R&amp;C Mar'!$A:$D,4,FALSE())),0,(VLOOKUP($D147,'R&amp;C Mar'!$A:$D,4,FALSE()))))</f>
        <v/>
      </c>
      <c r="J147" s="12" t="str">
        <f aca="false">IF(D147="","",IF(H147&gt;=35,"YES",IF(I147&gt;=35,"YES","")))</f>
        <v/>
      </c>
      <c r="K147" s="12" t="str">
        <f aca="false">IF(G147="YES",IF(J147="YES","YES",""),"")</f>
        <v/>
      </c>
    </row>
    <row r="148" customFormat="false" ht="13" hidden="false" customHeight="false" outlineLevel="0" collapsed="false">
      <c r="G148" s="12" t="str">
        <f aca="false">IF(F148&gt;=45,"YES","")</f>
        <v/>
      </c>
      <c r="H148" s="13" t="str">
        <f aca="false">IF($D148="","",IF(ISNA(VLOOKUP($D148,'R&amp;C Jan'!$A:$D,4,FALSE())),0,(VLOOKUP($D148,'R&amp;C Jan'!$A:$D,4,FALSE()))))</f>
        <v/>
      </c>
      <c r="I148" s="13" t="str">
        <f aca="false">IF($D148="","",IF(ISNA(VLOOKUP($D148,'R&amp;C Mar'!$A:$D,4,FALSE())),0,(VLOOKUP($D148,'R&amp;C Mar'!$A:$D,4,FALSE()))))</f>
        <v/>
      </c>
      <c r="J148" s="12" t="str">
        <f aca="false">IF(D148="","",IF(H148&gt;=35,"YES",IF(I148&gt;=35,"YES","")))</f>
        <v/>
      </c>
      <c r="K148" s="12" t="str">
        <f aca="false">IF(G148="YES",IF(J148="YES","YES",""),"")</f>
        <v/>
      </c>
    </row>
    <row r="149" customFormat="false" ht="13" hidden="false" customHeight="false" outlineLevel="0" collapsed="false">
      <c r="G149" s="12" t="str">
        <f aca="false">IF(F149&gt;=45,"YES","")</f>
        <v/>
      </c>
      <c r="H149" s="13" t="str">
        <f aca="false">IF($D149="","",IF(ISNA(VLOOKUP($D149,'R&amp;C Jan'!$A:$D,4,FALSE())),0,(VLOOKUP($D149,'R&amp;C Jan'!$A:$D,4,FALSE()))))</f>
        <v/>
      </c>
      <c r="I149" s="13" t="str">
        <f aca="false">IF($D149="","",IF(ISNA(VLOOKUP($D149,'R&amp;C Mar'!$A:$D,4,FALSE())),0,(VLOOKUP($D149,'R&amp;C Mar'!$A:$D,4,FALSE()))))</f>
        <v/>
      </c>
      <c r="J149" s="12" t="str">
        <f aca="false">IF(D149="","",IF(H149&gt;=35,"YES",IF(I149&gt;=35,"YES","")))</f>
        <v/>
      </c>
      <c r="K149" s="12" t="str">
        <f aca="false">IF(G149="YES",IF(J149="YES","YES",""),"")</f>
        <v/>
      </c>
    </row>
    <row r="150" customFormat="false" ht="13" hidden="false" customHeight="false" outlineLevel="0" collapsed="false">
      <c r="G150" s="12" t="str">
        <f aca="false">IF(F150&gt;=45,"YES","")</f>
        <v/>
      </c>
      <c r="H150" s="13" t="str">
        <f aca="false">IF($D150="","",IF(ISNA(VLOOKUP($D150,'R&amp;C Jan'!$A:$D,4,FALSE())),0,(VLOOKUP($D150,'R&amp;C Jan'!$A:$D,4,FALSE()))))</f>
        <v/>
      </c>
      <c r="I150" s="13" t="str">
        <f aca="false">IF($D150="","",IF(ISNA(VLOOKUP($D150,'R&amp;C Mar'!$A:$D,4,FALSE())),0,(VLOOKUP($D150,'R&amp;C Mar'!$A:$D,4,FALSE()))))</f>
        <v/>
      </c>
      <c r="J150" s="12" t="str">
        <f aca="false">IF(D150="","",IF(H150&gt;=35,"YES",IF(I150&gt;=35,"YES","")))</f>
        <v/>
      </c>
      <c r="K150" s="12" t="str">
        <f aca="false">IF(G150="YES",IF(J150="YES","YES",""),"")</f>
        <v/>
      </c>
    </row>
    <row r="151" customFormat="false" ht="13" hidden="false" customHeight="false" outlineLevel="0" collapsed="false">
      <c r="G151" s="12" t="str">
        <f aca="false">IF(F151&gt;=45,"YES","")</f>
        <v/>
      </c>
      <c r="H151" s="13" t="str">
        <f aca="false">IF($D151="","",IF(ISNA(VLOOKUP($D151,'R&amp;C Jan'!$A:$D,4,FALSE())),0,(VLOOKUP($D151,'R&amp;C Jan'!$A:$D,4,FALSE()))))</f>
        <v/>
      </c>
      <c r="I151" s="13" t="str">
        <f aca="false">IF($D151="","",IF(ISNA(VLOOKUP($D151,'R&amp;C Mar'!$A:$D,4,FALSE())),0,(VLOOKUP($D151,'R&amp;C Mar'!$A:$D,4,FALSE()))))</f>
        <v/>
      </c>
      <c r="J151" s="12" t="str">
        <f aca="false">IF(D151="","",IF(H151&gt;=35,"YES",IF(I151&gt;=35,"YES","")))</f>
        <v/>
      </c>
      <c r="K151" s="12" t="str">
        <f aca="false">IF(G151="YES",IF(J151="YES","YES",""),"")</f>
        <v/>
      </c>
    </row>
    <row r="152" customFormat="false" ht="13" hidden="false" customHeight="false" outlineLevel="0" collapsed="false">
      <c r="G152" s="12" t="str">
        <f aca="false">IF(F152&gt;=45,"YES","")</f>
        <v/>
      </c>
      <c r="H152" s="13" t="str">
        <f aca="false">IF($D152="","",IF(ISNA(VLOOKUP($D152,'R&amp;C Jan'!$A:$D,4,FALSE())),0,(VLOOKUP($D152,'R&amp;C Jan'!$A:$D,4,FALSE()))))</f>
        <v/>
      </c>
      <c r="I152" s="13" t="str">
        <f aca="false">IF($D152="","",IF(ISNA(VLOOKUP($D152,'R&amp;C Mar'!$A:$D,4,FALSE())),0,(VLOOKUP($D152,'R&amp;C Mar'!$A:$D,4,FALSE()))))</f>
        <v/>
      </c>
      <c r="J152" s="12" t="str">
        <f aca="false">IF(D152="","",IF(H152&gt;=35,"YES",IF(I152&gt;=35,"YES","")))</f>
        <v/>
      </c>
      <c r="K152" s="12" t="str">
        <f aca="false">IF(G152="YES",IF(J152="YES","YES",""),"")</f>
        <v/>
      </c>
    </row>
    <row r="153" customFormat="false" ht="13" hidden="false" customHeight="false" outlineLevel="0" collapsed="false">
      <c r="G153" s="12" t="str">
        <f aca="false">IF(F153&gt;=45,"YES","")</f>
        <v/>
      </c>
      <c r="H153" s="13" t="str">
        <f aca="false">IF($D153="","",IF(ISNA(VLOOKUP($D153,'R&amp;C Jan'!$A:$D,4,FALSE())),0,(VLOOKUP($D153,'R&amp;C Jan'!$A:$D,4,FALSE()))))</f>
        <v/>
      </c>
      <c r="I153" s="13" t="str">
        <f aca="false">IF($D153="","",IF(ISNA(VLOOKUP($D153,'R&amp;C Mar'!$A:$D,4,FALSE())),0,(VLOOKUP($D153,'R&amp;C Mar'!$A:$D,4,FALSE()))))</f>
        <v/>
      </c>
      <c r="J153" s="12" t="str">
        <f aca="false">IF(D153="","",IF(H153&gt;=35,"YES",IF(I153&gt;=35,"YES","")))</f>
        <v/>
      </c>
      <c r="K153" s="12" t="str">
        <f aca="false">IF(G153="YES",IF(J153="YES","YES",""),"")</f>
        <v/>
      </c>
    </row>
    <row r="154" customFormat="false" ht="13" hidden="false" customHeight="false" outlineLevel="0" collapsed="false">
      <c r="G154" s="12" t="str">
        <f aca="false">IF(F154&gt;=45,"YES","")</f>
        <v/>
      </c>
      <c r="H154" s="13" t="str">
        <f aca="false">IF($D154="","",IF(ISNA(VLOOKUP($D154,'R&amp;C Jan'!$A:$D,4,FALSE())),0,(VLOOKUP($D154,'R&amp;C Jan'!$A:$D,4,FALSE()))))</f>
        <v/>
      </c>
      <c r="I154" s="13" t="str">
        <f aca="false">IF($D154="","",IF(ISNA(VLOOKUP($D154,'R&amp;C Mar'!$A:$D,4,FALSE())),0,(VLOOKUP($D154,'R&amp;C Mar'!$A:$D,4,FALSE()))))</f>
        <v/>
      </c>
      <c r="J154" s="12" t="str">
        <f aca="false">IF(D154="","",IF(H154&gt;=35,"YES",IF(I154&gt;=35,"YES","")))</f>
        <v/>
      </c>
      <c r="K154" s="12" t="str">
        <f aca="false">IF(G154="YES",IF(J154="YES","YES",""),"")</f>
        <v/>
      </c>
    </row>
    <row r="155" customFormat="false" ht="13" hidden="false" customHeight="false" outlineLevel="0" collapsed="false">
      <c r="G155" s="12" t="str">
        <f aca="false">IF(F155&gt;=45,"YES","")</f>
        <v/>
      </c>
      <c r="H155" s="13" t="str">
        <f aca="false">IF($D155="","",IF(ISNA(VLOOKUP($D155,'R&amp;C Jan'!$A:$D,4,FALSE())),0,(VLOOKUP($D155,'R&amp;C Jan'!$A:$D,4,FALSE()))))</f>
        <v/>
      </c>
      <c r="I155" s="13" t="str">
        <f aca="false">IF($D155="","",IF(ISNA(VLOOKUP($D155,'R&amp;C Mar'!$A:$D,4,FALSE())),0,(VLOOKUP($D155,'R&amp;C Mar'!$A:$D,4,FALSE()))))</f>
        <v/>
      </c>
      <c r="J155" s="12" t="str">
        <f aca="false">IF(D155="","",IF(H155&gt;=35,"YES",IF(I155&gt;=35,"YES","")))</f>
        <v/>
      </c>
      <c r="K155" s="12" t="str">
        <f aca="false">IF(G155="YES",IF(J155="YES","YES",""),"")</f>
        <v/>
      </c>
    </row>
    <row r="156" customFormat="false" ht="13" hidden="false" customHeight="false" outlineLevel="0" collapsed="false">
      <c r="G156" s="12" t="str">
        <f aca="false">IF(F156&gt;=45,"YES","")</f>
        <v/>
      </c>
      <c r="H156" s="13" t="str">
        <f aca="false">IF($D156="","",IF(ISNA(VLOOKUP($D156,'R&amp;C Jan'!$A:$D,4,FALSE())),0,(VLOOKUP($D156,'R&amp;C Jan'!$A:$D,4,FALSE()))))</f>
        <v/>
      </c>
      <c r="I156" s="13" t="str">
        <f aca="false">IF($D156="","",IF(ISNA(VLOOKUP($D156,'R&amp;C Mar'!$A:$D,4,FALSE())),0,(VLOOKUP($D156,'R&amp;C Mar'!$A:$D,4,FALSE()))))</f>
        <v/>
      </c>
      <c r="J156" s="12" t="str">
        <f aca="false">IF(D156="","",IF(H156&gt;=35,"YES",IF(I156&gt;=35,"YES","")))</f>
        <v/>
      </c>
      <c r="K156" s="12" t="str">
        <f aca="false">IF(G156="YES",IF(J156="YES","YES",""),"")</f>
        <v/>
      </c>
    </row>
    <row r="157" customFormat="false" ht="13" hidden="false" customHeight="false" outlineLevel="0" collapsed="false">
      <c r="G157" s="12" t="str">
        <f aca="false">IF(F157&gt;=45,"YES","")</f>
        <v/>
      </c>
      <c r="H157" s="13" t="str">
        <f aca="false">IF($D157="","",IF(ISNA(VLOOKUP($D157,'R&amp;C Jan'!$A:$D,4,FALSE())),0,(VLOOKUP($D157,'R&amp;C Jan'!$A:$D,4,FALSE()))))</f>
        <v/>
      </c>
      <c r="I157" s="13" t="str">
        <f aca="false">IF($D157="","",IF(ISNA(VLOOKUP($D157,'R&amp;C Mar'!$A:$D,4,FALSE())),0,(VLOOKUP($D157,'R&amp;C Mar'!$A:$D,4,FALSE()))))</f>
        <v/>
      </c>
      <c r="J157" s="12" t="str">
        <f aca="false">IF(D157="","",IF(H157&gt;=35,"YES",IF(I157&gt;=35,"YES","")))</f>
        <v/>
      </c>
      <c r="K157" s="12" t="str">
        <f aca="false">IF(G157="YES",IF(J157="YES","YES",""),"")</f>
        <v/>
      </c>
    </row>
    <row r="158" customFormat="false" ht="13" hidden="false" customHeight="false" outlineLevel="0" collapsed="false">
      <c r="G158" s="12" t="str">
        <f aca="false">IF(F158&gt;=45,"YES","")</f>
        <v/>
      </c>
      <c r="H158" s="13" t="str">
        <f aca="false">IF($D158="","",IF(ISNA(VLOOKUP($D158,'R&amp;C Jan'!$A:$D,4,FALSE())),0,(VLOOKUP($D158,'R&amp;C Jan'!$A:$D,4,FALSE()))))</f>
        <v/>
      </c>
      <c r="I158" s="13" t="str">
        <f aca="false">IF($D158="","",IF(ISNA(VLOOKUP($D158,'R&amp;C Mar'!$A:$D,4,FALSE())),0,(VLOOKUP($D158,'R&amp;C Mar'!$A:$D,4,FALSE()))))</f>
        <v/>
      </c>
      <c r="J158" s="12" t="str">
        <f aca="false">IF(D158="","",IF(H158&gt;=35,"YES",IF(I158&gt;=35,"YES","")))</f>
        <v/>
      </c>
      <c r="K158" s="12" t="str">
        <f aca="false">IF(G158="YES",IF(J158="YES","YES",""),"")</f>
        <v/>
      </c>
    </row>
    <row r="159" customFormat="false" ht="13" hidden="false" customHeight="false" outlineLevel="0" collapsed="false">
      <c r="G159" s="12" t="str">
        <f aca="false">IF(F159&gt;=45,"YES","")</f>
        <v/>
      </c>
      <c r="H159" s="13" t="str">
        <f aca="false">IF($D159="","",IF(ISNA(VLOOKUP($D159,'R&amp;C Jan'!$A:$D,4,FALSE())),0,(VLOOKUP($D159,'R&amp;C Jan'!$A:$D,4,FALSE()))))</f>
        <v/>
      </c>
      <c r="I159" s="13" t="str">
        <f aca="false">IF($D159="","",IF(ISNA(VLOOKUP($D159,'R&amp;C Mar'!$A:$D,4,FALSE())),0,(VLOOKUP($D159,'R&amp;C Mar'!$A:$D,4,FALSE()))))</f>
        <v/>
      </c>
      <c r="J159" s="12" t="str">
        <f aca="false">IF(D159="","",IF(H159&gt;=35,"YES",IF(I159&gt;=35,"YES","")))</f>
        <v/>
      </c>
      <c r="K159" s="12" t="str">
        <f aca="false">IF(G159="YES",IF(J159="YES","YES",""),"")</f>
        <v/>
      </c>
    </row>
    <row r="160" customFormat="false" ht="13" hidden="false" customHeight="false" outlineLevel="0" collapsed="false">
      <c r="G160" s="12" t="str">
        <f aca="false">IF(F160&gt;=45,"YES","")</f>
        <v/>
      </c>
      <c r="H160" s="13" t="str">
        <f aca="false">IF($D160="","",IF(ISNA(VLOOKUP($D160,'R&amp;C Jan'!$A:$D,4,FALSE())),0,(VLOOKUP($D160,'R&amp;C Jan'!$A:$D,4,FALSE()))))</f>
        <v/>
      </c>
      <c r="I160" s="13" t="str">
        <f aca="false">IF($D160="","",IF(ISNA(VLOOKUP($D160,'R&amp;C Mar'!$A:$D,4,FALSE())),0,(VLOOKUP($D160,'R&amp;C Mar'!$A:$D,4,FALSE()))))</f>
        <v/>
      </c>
      <c r="J160" s="12" t="str">
        <f aca="false">IF(D160="","",IF(H160&gt;=35,"YES",IF(I160&gt;=35,"YES","")))</f>
        <v/>
      </c>
      <c r="K160" s="12" t="str">
        <f aca="false">IF(G160="YES",IF(J160="YES","YES",""),"")</f>
        <v/>
      </c>
    </row>
    <row r="161" customFormat="false" ht="13" hidden="false" customHeight="false" outlineLevel="0" collapsed="false">
      <c r="G161" s="12" t="str">
        <f aca="false">IF(F161&gt;=45,"YES","")</f>
        <v/>
      </c>
      <c r="H161" s="13" t="str">
        <f aca="false">IF($D161="","",IF(ISNA(VLOOKUP($D161,'R&amp;C Jan'!$A:$D,4,FALSE())),0,(VLOOKUP($D161,'R&amp;C Jan'!$A:$D,4,FALSE()))))</f>
        <v/>
      </c>
      <c r="I161" s="13" t="str">
        <f aca="false">IF($D161="","",IF(ISNA(VLOOKUP($D161,'R&amp;C Mar'!$A:$D,4,FALSE())),0,(VLOOKUP($D161,'R&amp;C Mar'!$A:$D,4,FALSE()))))</f>
        <v/>
      </c>
      <c r="J161" s="12" t="str">
        <f aca="false">IF(D161="","",IF(H161&gt;=35,"YES",IF(I161&gt;=35,"YES","")))</f>
        <v/>
      </c>
      <c r="K161" s="12" t="str">
        <f aca="false">IF(G161="YES",IF(J161="YES","YES",""),"")</f>
        <v/>
      </c>
    </row>
    <row r="162" customFormat="false" ht="13" hidden="false" customHeight="false" outlineLevel="0" collapsed="false">
      <c r="G162" s="12" t="str">
        <f aca="false">IF(F162&gt;=45,"YES","")</f>
        <v/>
      </c>
      <c r="H162" s="13" t="str">
        <f aca="false">IF($D162="","",IF(ISNA(VLOOKUP($D162,'R&amp;C Jan'!$A:$D,4,FALSE())),0,(VLOOKUP($D162,'R&amp;C Jan'!$A:$D,4,FALSE()))))</f>
        <v/>
      </c>
      <c r="I162" s="13" t="str">
        <f aca="false">IF($D162="","",IF(ISNA(VLOOKUP($D162,'R&amp;C Mar'!$A:$D,4,FALSE())),0,(VLOOKUP($D162,'R&amp;C Mar'!$A:$D,4,FALSE()))))</f>
        <v/>
      </c>
      <c r="J162" s="12" t="str">
        <f aca="false">IF(D162="","",IF(H162&gt;=35,"YES",IF(I162&gt;=35,"YES","")))</f>
        <v/>
      </c>
      <c r="K162" s="12" t="str">
        <f aca="false">IF(G162="YES",IF(J162="YES","YES",""),"")</f>
        <v/>
      </c>
    </row>
    <row r="163" customFormat="false" ht="13" hidden="false" customHeight="false" outlineLevel="0" collapsed="false">
      <c r="G163" s="12" t="str">
        <f aca="false">IF(F163&gt;=45,"YES","")</f>
        <v/>
      </c>
      <c r="H163" s="13" t="str">
        <f aca="false">IF($D163="","",IF(ISNA(VLOOKUP($D163,'R&amp;C Jan'!$A:$D,4,FALSE())),0,(VLOOKUP($D163,'R&amp;C Jan'!$A:$D,4,FALSE()))))</f>
        <v/>
      </c>
      <c r="I163" s="13" t="str">
        <f aca="false">IF($D163="","",IF(ISNA(VLOOKUP($D163,'R&amp;C Mar'!$A:$D,4,FALSE())),0,(VLOOKUP($D163,'R&amp;C Mar'!$A:$D,4,FALSE()))))</f>
        <v/>
      </c>
      <c r="J163" s="12" t="str">
        <f aca="false">IF(D163="","",IF(H163&gt;=35,"YES",IF(I163&gt;=35,"YES","")))</f>
        <v/>
      </c>
      <c r="K163" s="12" t="str">
        <f aca="false">IF(G163="YES",IF(J163="YES","YES",""),"")</f>
        <v/>
      </c>
    </row>
    <row r="164" customFormat="false" ht="13" hidden="false" customHeight="false" outlineLevel="0" collapsed="false">
      <c r="G164" s="12" t="str">
        <f aca="false">IF(F164&gt;=45,"YES","")</f>
        <v/>
      </c>
      <c r="H164" s="13" t="str">
        <f aca="false">IF($D164="","",IF(ISNA(VLOOKUP($D164,'R&amp;C Jan'!$A:$D,4,FALSE())),0,(VLOOKUP($D164,'R&amp;C Jan'!$A:$D,4,FALSE()))))</f>
        <v/>
      </c>
      <c r="I164" s="13" t="str">
        <f aca="false">IF($D164="","",IF(ISNA(VLOOKUP($D164,'R&amp;C Mar'!$A:$D,4,FALSE())),0,(VLOOKUP($D164,'R&amp;C Mar'!$A:$D,4,FALSE()))))</f>
        <v/>
      </c>
      <c r="J164" s="12" t="str">
        <f aca="false">IF(D164="","",IF(H164&gt;=35,"YES",IF(I164&gt;=35,"YES","")))</f>
        <v/>
      </c>
      <c r="K164" s="12" t="str">
        <f aca="false">IF(G164="YES",IF(J164="YES","YES",""),"")</f>
        <v/>
      </c>
    </row>
    <row r="165" customFormat="false" ht="13" hidden="false" customHeight="false" outlineLevel="0" collapsed="false">
      <c r="G165" s="12" t="str">
        <f aca="false">IF(F165&gt;=45,"YES","")</f>
        <v/>
      </c>
      <c r="H165" s="13" t="str">
        <f aca="false">IF($D165="","",IF(ISNA(VLOOKUP($D165,'R&amp;C Jan'!$A:$D,4,FALSE())),0,(VLOOKUP($D165,'R&amp;C Jan'!$A:$D,4,FALSE()))))</f>
        <v/>
      </c>
      <c r="I165" s="13" t="str">
        <f aca="false">IF($D165="","",IF(ISNA(VLOOKUP($D165,'R&amp;C Mar'!$A:$D,4,FALSE())),0,(VLOOKUP($D165,'R&amp;C Mar'!$A:$D,4,FALSE()))))</f>
        <v/>
      </c>
      <c r="J165" s="12" t="str">
        <f aca="false">IF(D165="","",IF(H165&gt;=35,"YES",IF(I165&gt;=35,"YES","")))</f>
        <v/>
      </c>
      <c r="K165" s="12" t="str">
        <f aca="false">IF(G165="YES",IF(J165="YES","YES",""),"")</f>
        <v/>
      </c>
    </row>
    <row r="166" customFormat="false" ht="13" hidden="false" customHeight="false" outlineLevel="0" collapsed="false">
      <c r="G166" s="12" t="str">
        <f aca="false">IF(F166&gt;=45,"YES","")</f>
        <v/>
      </c>
      <c r="H166" s="13" t="str">
        <f aca="false">IF($D166="","",IF(ISNA(VLOOKUP($D166,'R&amp;C Jan'!$A:$D,4,FALSE())),0,(VLOOKUP($D166,'R&amp;C Jan'!$A:$D,4,FALSE()))))</f>
        <v/>
      </c>
      <c r="I166" s="13" t="str">
        <f aca="false">IF($D166="","",IF(ISNA(VLOOKUP($D166,'R&amp;C Mar'!$A:$D,4,FALSE())),0,(VLOOKUP($D166,'R&amp;C Mar'!$A:$D,4,FALSE()))))</f>
        <v/>
      </c>
      <c r="J166" s="12" t="str">
        <f aca="false">IF(D166="","",IF(H166&gt;=35,"YES",IF(I166&gt;=35,"YES","")))</f>
        <v/>
      </c>
      <c r="K166" s="12" t="str">
        <f aca="false">IF(G166="YES",IF(J166="YES","YES",""),"")</f>
        <v/>
      </c>
    </row>
    <row r="167" customFormat="false" ht="13" hidden="false" customHeight="false" outlineLevel="0" collapsed="false">
      <c r="G167" s="12" t="str">
        <f aca="false">IF(F167&gt;=45,"YES","")</f>
        <v/>
      </c>
      <c r="H167" s="13" t="str">
        <f aca="false">IF($D167="","",IF(ISNA(VLOOKUP($D167,'R&amp;C Jan'!$A:$D,4,FALSE())),0,(VLOOKUP($D167,'R&amp;C Jan'!$A:$D,4,FALSE()))))</f>
        <v/>
      </c>
      <c r="I167" s="13" t="str">
        <f aca="false">IF($D167="","",IF(ISNA(VLOOKUP($D167,'R&amp;C Mar'!$A:$D,4,FALSE())),0,(VLOOKUP($D167,'R&amp;C Mar'!$A:$D,4,FALSE()))))</f>
        <v/>
      </c>
      <c r="J167" s="12" t="str">
        <f aca="false">IF(D167="","",IF(H167&gt;=35,"YES",IF(I167&gt;=35,"YES","")))</f>
        <v/>
      </c>
      <c r="K167" s="12" t="str">
        <f aca="false">IF(G167="YES",IF(J167="YES","YES",""),"")</f>
        <v/>
      </c>
    </row>
    <row r="168" customFormat="false" ht="13" hidden="false" customHeight="false" outlineLevel="0" collapsed="false">
      <c r="G168" s="12" t="str">
        <f aca="false">IF(F168&gt;=45,"YES","")</f>
        <v/>
      </c>
      <c r="H168" s="13" t="str">
        <f aca="false">IF($D168="","",IF(ISNA(VLOOKUP($D168,'R&amp;C Jan'!$A:$D,4,FALSE())),0,(VLOOKUP($D168,'R&amp;C Jan'!$A:$D,4,FALSE()))))</f>
        <v/>
      </c>
      <c r="I168" s="13" t="str">
        <f aca="false">IF($D168="","",IF(ISNA(VLOOKUP($D168,'R&amp;C Mar'!$A:$D,4,FALSE())),0,(VLOOKUP($D168,'R&amp;C Mar'!$A:$D,4,FALSE()))))</f>
        <v/>
      </c>
      <c r="J168" s="12" t="str">
        <f aca="false">IF(D168="","",IF(H168&gt;=35,"YES",IF(I168&gt;=35,"YES","")))</f>
        <v/>
      </c>
      <c r="K168" s="12" t="str">
        <f aca="false">IF(G168="YES",IF(J168="YES","YES",""),"")</f>
        <v/>
      </c>
    </row>
    <row r="169" customFormat="false" ht="13" hidden="false" customHeight="false" outlineLevel="0" collapsed="false">
      <c r="G169" s="12" t="str">
        <f aca="false">IF(F169&gt;=45,"YES","")</f>
        <v/>
      </c>
      <c r="H169" s="13" t="str">
        <f aca="false">IF($D169="","",IF(ISNA(VLOOKUP($D169,'R&amp;C Jan'!$A:$D,4,FALSE())),0,(VLOOKUP($D169,'R&amp;C Jan'!$A:$D,4,FALSE()))))</f>
        <v/>
      </c>
      <c r="I169" s="13" t="str">
        <f aca="false">IF($D169="","",IF(ISNA(VLOOKUP($D169,'R&amp;C Mar'!$A:$D,4,FALSE())),0,(VLOOKUP($D169,'R&amp;C Mar'!$A:$D,4,FALSE()))))</f>
        <v/>
      </c>
      <c r="J169" s="12" t="str">
        <f aca="false">IF(D169="","",IF(H169&gt;=35,"YES",IF(I169&gt;=35,"YES","")))</f>
        <v/>
      </c>
      <c r="K169" s="12" t="str">
        <f aca="false">IF(G169="YES",IF(J169="YES","YES",""),"")</f>
        <v/>
      </c>
    </row>
    <row r="170" customFormat="false" ht="13" hidden="false" customHeight="false" outlineLevel="0" collapsed="false">
      <c r="G170" s="12" t="str">
        <f aca="false">IF(F170&gt;=45,"YES","")</f>
        <v/>
      </c>
      <c r="H170" s="13" t="str">
        <f aca="false">IF($D170="","",IF(ISNA(VLOOKUP($D170,'R&amp;C Jan'!$A:$D,4,FALSE())),0,(VLOOKUP($D170,'R&amp;C Jan'!$A:$D,4,FALSE()))))</f>
        <v/>
      </c>
      <c r="I170" s="13" t="str">
        <f aca="false">IF($D170="","",IF(ISNA(VLOOKUP($D170,'R&amp;C Mar'!$A:$D,4,FALSE())),0,(VLOOKUP($D170,'R&amp;C Mar'!$A:$D,4,FALSE()))))</f>
        <v/>
      </c>
      <c r="J170" s="12" t="str">
        <f aca="false">IF(D170="","",IF(H170&gt;=35,"YES",IF(I170&gt;=35,"YES","")))</f>
        <v/>
      </c>
      <c r="K170" s="12" t="str">
        <f aca="false">IF(G170="YES",IF(J170="YES","YES",""),"")</f>
        <v/>
      </c>
    </row>
    <row r="171" customFormat="false" ht="13" hidden="false" customHeight="false" outlineLevel="0" collapsed="false">
      <c r="G171" s="12" t="str">
        <f aca="false">IF(F171&gt;=45,"YES","")</f>
        <v/>
      </c>
      <c r="H171" s="13" t="str">
        <f aca="false">IF($D171="","",IF(ISNA(VLOOKUP($D171,'R&amp;C Jan'!$A:$D,4,FALSE())),0,(VLOOKUP($D171,'R&amp;C Jan'!$A:$D,4,FALSE()))))</f>
        <v/>
      </c>
      <c r="I171" s="13" t="str">
        <f aca="false">IF($D171="","",IF(ISNA(VLOOKUP($D171,'R&amp;C Mar'!$A:$D,4,FALSE())),0,(VLOOKUP($D171,'R&amp;C Mar'!$A:$D,4,FALSE()))))</f>
        <v/>
      </c>
      <c r="J171" s="12" t="str">
        <f aca="false">IF(D171="","",IF(H171&gt;=35,"YES",IF(I171&gt;=35,"YES","")))</f>
        <v/>
      </c>
      <c r="K171" s="12" t="str">
        <f aca="false">IF(G171="YES",IF(J171="YES","YES"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3" zeroHeight="false" outlineLevelRow="0" outlineLevelCol="0"/>
  <cols>
    <col collapsed="false" customWidth="true" hidden="false" outlineLevel="0" max="1" min="1" style="18" width="9.82"/>
    <col collapsed="false" customWidth="true" hidden="false" outlineLevel="0" max="2" min="2" style="0" width="15.82"/>
    <col collapsed="false" customWidth="true" hidden="false" outlineLevel="0" max="3" min="3" style="0" width="24.15"/>
  </cols>
  <sheetData>
    <row r="1" customFormat="false" ht="15" hidden="false" customHeight="false" outlineLevel="0" collapsed="false">
      <c r="A1" s="19" t="s">
        <v>4</v>
      </c>
      <c r="B1" s="20" t="s">
        <v>2</v>
      </c>
      <c r="C1" s="20" t="s">
        <v>3</v>
      </c>
      <c r="D1" s="21" t="s">
        <v>359</v>
      </c>
    </row>
    <row r="2" customFormat="false" ht="15" hidden="false" customHeight="false" outlineLevel="0" collapsed="false">
      <c r="A2" s="22" t="s">
        <v>360</v>
      </c>
      <c r="B2" s="23" t="s">
        <v>361</v>
      </c>
      <c r="C2" s="23" t="s">
        <v>22</v>
      </c>
      <c r="D2" s="24" t="n">
        <v>35</v>
      </c>
    </row>
    <row r="3" customFormat="false" ht="15" hidden="false" customHeight="false" outlineLevel="0" collapsed="false">
      <c r="A3" s="25" t="s">
        <v>31</v>
      </c>
      <c r="B3" s="26" t="s">
        <v>30</v>
      </c>
      <c r="C3" s="26" t="s">
        <v>117</v>
      </c>
      <c r="D3" s="24" t="n">
        <v>38</v>
      </c>
    </row>
    <row r="4" customFormat="false" ht="15" hidden="false" customHeight="false" outlineLevel="0" collapsed="false">
      <c r="A4" s="25" t="s">
        <v>23</v>
      </c>
      <c r="B4" s="26" t="s">
        <v>362</v>
      </c>
      <c r="C4" s="26" t="s">
        <v>22</v>
      </c>
      <c r="D4" s="24" t="n">
        <v>36</v>
      </c>
    </row>
    <row r="5" customFormat="false" ht="15" hidden="false" customHeight="false" outlineLevel="0" collapsed="false">
      <c r="A5" s="25" t="s">
        <v>29</v>
      </c>
      <c r="B5" s="26" t="s">
        <v>27</v>
      </c>
      <c r="C5" s="26" t="s">
        <v>28</v>
      </c>
      <c r="D5" s="24" t="n">
        <v>34</v>
      </c>
    </row>
    <row r="6" customFormat="false" ht="15" hidden="false" customHeight="false" outlineLevel="0" collapsed="false">
      <c r="A6" s="25" t="s">
        <v>39</v>
      </c>
      <c r="B6" s="26" t="s">
        <v>37</v>
      </c>
      <c r="C6" s="26" t="s">
        <v>38</v>
      </c>
      <c r="D6" s="24" t="n">
        <v>0</v>
      </c>
    </row>
    <row r="7" customFormat="false" ht="15" hidden="false" customHeight="false" outlineLevel="0" collapsed="false">
      <c r="A7" s="25" t="s">
        <v>363</v>
      </c>
      <c r="B7" s="26" t="s">
        <v>364</v>
      </c>
      <c r="C7" s="26" t="s">
        <v>117</v>
      </c>
      <c r="D7" s="24" t="n">
        <v>0</v>
      </c>
    </row>
    <row r="8" customFormat="false" ht="15" hidden="false" customHeight="false" outlineLevel="0" collapsed="false">
      <c r="A8" s="25" t="s">
        <v>60</v>
      </c>
      <c r="B8" s="26" t="s">
        <v>59</v>
      </c>
      <c r="C8" s="26" t="s">
        <v>38</v>
      </c>
      <c r="D8" s="24" t="n">
        <v>33</v>
      </c>
    </row>
    <row r="9" customFormat="false" ht="15" hidden="false" customHeight="false" outlineLevel="0" collapsed="false">
      <c r="A9" s="25" t="s">
        <v>50</v>
      </c>
      <c r="B9" s="26" t="s">
        <v>48</v>
      </c>
      <c r="C9" s="26" t="s">
        <v>38</v>
      </c>
      <c r="D9" s="24" t="n">
        <v>30</v>
      </c>
    </row>
    <row r="10" customFormat="false" ht="15" hidden="false" customHeight="false" outlineLevel="0" collapsed="false">
      <c r="A10" s="25" t="s">
        <v>54</v>
      </c>
      <c r="B10" s="26" t="s">
        <v>53</v>
      </c>
      <c r="C10" s="26" t="s">
        <v>13</v>
      </c>
      <c r="D10" s="24" t="n">
        <v>30</v>
      </c>
    </row>
    <row r="11" customFormat="false" ht="15" hidden="false" customHeight="false" outlineLevel="0" collapsed="false">
      <c r="A11" s="25" t="s">
        <v>62</v>
      </c>
      <c r="B11" s="26" t="s">
        <v>61</v>
      </c>
      <c r="C11" s="26" t="s">
        <v>38</v>
      </c>
      <c r="D11" s="24" t="n">
        <v>0</v>
      </c>
    </row>
    <row r="12" customFormat="false" ht="15" hidden="false" customHeight="false" outlineLevel="0" collapsed="false">
      <c r="A12" s="25" t="s">
        <v>58</v>
      </c>
      <c r="B12" s="26" t="s">
        <v>57</v>
      </c>
      <c r="C12" s="26" t="s">
        <v>25</v>
      </c>
      <c r="D12" s="24" t="n">
        <v>0</v>
      </c>
    </row>
    <row r="13" customFormat="false" ht="15" hidden="false" customHeight="false" outlineLevel="0" collapsed="false">
      <c r="A13" s="25" t="s">
        <v>45</v>
      </c>
      <c r="B13" s="26" t="s">
        <v>365</v>
      </c>
      <c r="C13" s="26" t="s">
        <v>44</v>
      </c>
      <c r="D13" s="24" t="n">
        <v>0</v>
      </c>
    </row>
    <row r="14" customFormat="false" ht="15" hidden="false" customHeight="false" outlineLevel="0" collapsed="false">
      <c r="A14" s="25" t="s">
        <v>52</v>
      </c>
      <c r="B14" s="26" t="s">
        <v>51</v>
      </c>
      <c r="C14" s="26" t="s">
        <v>13</v>
      </c>
      <c r="D14" s="24" t="n">
        <v>0</v>
      </c>
    </row>
    <row r="15" customFormat="false" ht="15" hidden="false" customHeight="false" outlineLevel="0" collapsed="false">
      <c r="A15" s="25" t="s">
        <v>65</v>
      </c>
      <c r="B15" s="26" t="s">
        <v>366</v>
      </c>
      <c r="C15" s="26" t="s">
        <v>22</v>
      </c>
      <c r="D15" s="24" t="n">
        <v>37</v>
      </c>
    </row>
    <row r="16" customFormat="false" ht="15" hidden="false" customHeight="false" outlineLevel="0" collapsed="false">
      <c r="A16" s="25" t="s">
        <v>73</v>
      </c>
      <c r="B16" s="26" t="s">
        <v>71</v>
      </c>
      <c r="C16" s="26" t="s">
        <v>72</v>
      </c>
      <c r="D16" s="24" t="n">
        <v>36</v>
      </c>
    </row>
    <row r="17" customFormat="false" ht="15" hidden="false" customHeight="false" outlineLevel="0" collapsed="false">
      <c r="A17" s="25" t="s">
        <v>79</v>
      </c>
      <c r="B17" s="26" t="s">
        <v>78</v>
      </c>
      <c r="C17" s="26" t="s">
        <v>28</v>
      </c>
      <c r="D17" s="24" t="n">
        <v>35</v>
      </c>
    </row>
    <row r="18" customFormat="false" ht="15" hidden="false" customHeight="false" outlineLevel="0" collapsed="false">
      <c r="A18" s="25" t="s">
        <v>85</v>
      </c>
      <c r="B18" s="26" t="s">
        <v>84</v>
      </c>
      <c r="C18" s="26" t="s">
        <v>38</v>
      </c>
      <c r="D18" s="24" t="n">
        <v>0</v>
      </c>
    </row>
    <row r="19" customFormat="false" ht="15" hidden="false" customHeight="false" outlineLevel="0" collapsed="false">
      <c r="A19" s="25" t="s">
        <v>83</v>
      </c>
      <c r="B19" s="26" t="s">
        <v>82</v>
      </c>
      <c r="C19" s="26" t="s">
        <v>38</v>
      </c>
      <c r="D19" s="24" t="n">
        <v>0</v>
      </c>
    </row>
    <row r="20" customFormat="false" ht="15" hidden="false" customHeight="false" outlineLevel="0" collapsed="false">
      <c r="A20" s="25" t="s">
        <v>367</v>
      </c>
      <c r="B20" s="26" t="s">
        <v>368</v>
      </c>
      <c r="C20" s="26" t="s">
        <v>22</v>
      </c>
      <c r="D20" s="24" t="n">
        <v>0</v>
      </c>
    </row>
    <row r="21" customFormat="false" ht="15" hidden="false" customHeight="false" outlineLevel="0" collapsed="false">
      <c r="A21" s="25" t="s">
        <v>97</v>
      </c>
      <c r="B21" s="26" t="s">
        <v>96</v>
      </c>
      <c r="C21" s="26" t="s">
        <v>369</v>
      </c>
      <c r="D21" s="24" t="n">
        <v>34</v>
      </c>
    </row>
    <row r="22" customFormat="false" ht="15" hidden="false" customHeight="false" outlineLevel="0" collapsed="false">
      <c r="A22" s="25" t="s">
        <v>91</v>
      </c>
      <c r="B22" s="26" t="s">
        <v>89</v>
      </c>
      <c r="C22" s="26" t="s">
        <v>369</v>
      </c>
      <c r="D22" s="24" t="n">
        <v>33</v>
      </c>
    </row>
    <row r="23" customFormat="false" ht="15" hidden="false" customHeight="false" outlineLevel="0" collapsed="false">
      <c r="A23" s="25" t="s">
        <v>93</v>
      </c>
      <c r="B23" s="26" t="s">
        <v>92</v>
      </c>
      <c r="C23" s="26" t="s">
        <v>369</v>
      </c>
      <c r="D23" s="24" t="n">
        <v>32</v>
      </c>
    </row>
    <row r="24" customFormat="false" ht="15" hidden="false" customHeight="false" outlineLevel="0" collapsed="false">
      <c r="A24" s="25" t="s">
        <v>103</v>
      </c>
      <c r="B24" s="26" t="s">
        <v>102</v>
      </c>
      <c r="C24" s="26" t="s">
        <v>38</v>
      </c>
      <c r="D24" s="24" t="n">
        <v>34</v>
      </c>
    </row>
    <row r="25" customFormat="false" ht="15" hidden="false" customHeight="false" outlineLevel="0" collapsed="false">
      <c r="A25" s="25" t="s">
        <v>110</v>
      </c>
      <c r="B25" s="26" t="s">
        <v>109</v>
      </c>
      <c r="C25" s="26" t="s">
        <v>25</v>
      </c>
      <c r="D25" s="24" t="n">
        <v>34</v>
      </c>
    </row>
    <row r="26" customFormat="false" ht="15" hidden="false" customHeight="false" outlineLevel="0" collapsed="false">
      <c r="A26" s="25" t="s">
        <v>105</v>
      </c>
      <c r="B26" s="26" t="s">
        <v>104</v>
      </c>
      <c r="C26" s="26" t="s">
        <v>22</v>
      </c>
      <c r="D26" s="24" t="n">
        <v>30</v>
      </c>
    </row>
    <row r="27" customFormat="false" ht="15" hidden="false" customHeight="false" outlineLevel="0" collapsed="false">
      <c r="A27" s="25" t="s">
        <v>108</v>
      </c>
      <c r="B27" s="26" t="s">
        <v>106</v>
      </c>
      <c r="C27" s="26" t="s">
        <v>370</v>
      </c>
      <c r="D27" s="24" t="n">
        <v>27</v>
      </c>
    </row>
    <row r="28" customFormat="false" ht="15" hidden="false" customHeight="false" outlineLevel="0" collapsed="false">
      <c r="A28" s="25" t="s">
        <v>26</v>
      </c>
      <c r="B28" s="26" t="s">
        <v>24</v>
      </c>
      <c r="C28" s="26" t="s">
        <v>117</v>
      </c>
      <c r="D28" s="24" t="n">
        <v>43</v>
      </c>
    </row>
    <row r="29" customFormat="false" ht="15" hidden="false" customHeight="false" outlineLevel="0" collapsed="false">
      <c r="A29" s="25" t="s">
        <v>124</v>
      </c>
      <c r="B29" s="26" t="s">
        <v>123</v>
      </c>
      <c r="C29" s="26" t="s">
        <v>117</v>
      </c>
      <c r="D29" s="24" t="n">
        <v>36</v>
      </c>
    </row>
    <row r="30" customFormat="false" ht="15" hidden="false" customHeight="false" outlineLevel="0" collapsed="false">
      <c r="A30" s="25" t="s">
        <v>115</v>
      </c>
      <c r="B30" s="26" t="s">
        <v>114</v>
      </c>
      <c r="C30" s="26" t="s">
        <v>371</v>
      </c>
      <c r="D30" s="24" t="n">
        <v>36</v>
      </c>
    </row>
    <row r="31" customFormat="false" ht="15" hidden="false" customHeight="false" outlineLevel="0" collapsed="false">
      <c r="A31" s="25" t="s">
        <v>118</v>
      </c>
      <c r="B31" s="26" t="s">
        <v>116</v>
      </c>
      <c r="C31" s="26" t="s">
        <v>117</v>
      </c>
      <c r="D31" s="24" t="n">
        <v>0</v>
      </c>
    </row>
    <row r="32" customFormat="false" ht="15" hidden="false" customHeight="false" outlineLevel="0" collapsed="false">
      <c r="A32" s="25" t="s">
        <v>126</v>
      </c>
      <c r="B32" s="26" t="s">
        <v>125</v>
      </c>
      <c r="C32" s="26" t="s">
        <v>72</v>
      </c>
      <c r="D32" s="24" t="n">
        <v>0</v>
      </c>
    </row>
    <row r="33" customFormat="false" ht="15" hidden="false" customHeight="false" outlineLevel="0" collapsed="false">
      <c r="A33" s="25" t="s">
        <v>141</v>
      </c>
      <c r="B33" s="26" t="s">
        <v>139</v>
      </c>
      <c r="C33" s="26" t="s">
        <v>140</v>
      </c>
      <c r="D33" s="24" t="n">
        <v>40</v>
      </c>
    </row>
    <row r="34" customFormat="false" ht="15" hidden="false" customHeight="false" outlineLevel="0" collapsed="false">
      <c r="A34" s="25" t="s">
        <v>136</v>
      </c>
      <c r="B34" s="26" t="s">
        <v>135</v>
      </c>
      <c r="C34" s="26" t="s">
        <v>38</v>
      </c>
      <c r="D34" s="24" t="n">
        <v>38</v>
      </c>
    </row>
    <row r="35" customFormat="false" ht="15" hidden="false" customHeight="false" outlineLevel="0" collapsed="false">
      <c r="A35" s="25" t="s">
        <v>131</v>
      </c>
      <c r="B35" s="26" t="s">
        <v>129</v>
      </c>
      <c r="C35" s="26" t="s">
        <v>372</v>
      </c>
      <c r="D35" s="24" t="n">
        <v>37</v>
      </c>
    </row>
    <row r="36" customFormat="false" ht="15" hidden="false" customHeight="false" outlineLevel="0" collapsed="false">
      <c r="A36" s="25" t="s">
        <v>149</v>
      </c>
      <c r="B36" s="26" t="s">
        <v>148</v>
      </c>
      <c r="C36" s="26" t="s">
        <v>185</v>
      </c>
      <c r="D36" s="24" t="n">
        <v>37</v>
      </c>
    </row>
    <row r="37" customFormat="false" ht="15" hidden="false" customHeight="false" outlineLevel="0" collapsed="false">
      <c r="A37" s="25" t="s">
        <v>143</v>
      </c>
      <c r="B37" s="26" t="s">
        <v>142</v>
      </c>
      <c r="C37" s="26" t="s">
        <v>133</v>
      </c>
      <c r="D37" s="24" t="n">
        <v>36</v>
      </c>
    </row>
    <row r="38" customFormat="false" ht="15" hidden="false" customHeight="false" outlineLevel="0" collapsed="false">
      <c r="A38" s="25" t="s">
        <v>138</v>
      </c>
      <c r="B38" s="26" t="s">
        <v>137</v>
      </c>
      <c r="C38" s="26" t="s">
        <v>133</v>
      </c>
      <c r="D38" s="24" t="n">
        <v>36</v>
      </c>
    </row>
    <row r="39" customFormat="false" ht="15" hidden="false" customHeight="false" outlineLevel="0" collapsed="false">
      <c r="A39" s="25" t="s">
        <v>147</v>
      </c>
      <c r="B39" s="26" t="s">
        <v>146</v>
      </c>
      <c r="C39" s="26" t="s">
        <v>140</v>
      </c>
      <c r="D39" s="24" t="n">
        <v>35</v>
      </c>
    </row>
    <row r="40" customFormat="false" ht="15" hidden="false" customHeight="false" outlineLevel="0" collapsed="false">
      <c r="A40" s="25" t="s">
        <v>42</v>
      </c>
      <c r="B40" s="26" t="s">
        <v>41</v>
      </c>
      <c r="C40" s="26" t="s">
        <v>185</v>
      </c>
      <c r="D40" s="24" t="n">
        <v>34</v>
      </c>
    </row>
    <row r="41" customFormat="false" ht="15" hidden="false" customHeight="false" outlineLevel="0" collapsed="false">
      <c r="A41" s="25" t="s">
        <v>145</v>
      </c>
      <c r="B41" s="26" t="s">
        <v>144</v>
      </c>
      <c r="C41" s="26" t="s">
        <v>140</v>
      </c>
      <c r="D41" s="24" t="n">
        <v>33</v>
      </c>
    </row>
    <row r="42" customFormat="false" ht="15" hidden="false" customHeight="false" outlineLevel="0" collapsed="false">
      <c r="A42" s="25" t="s">
        <v>153</v>
      </c>
      <c r="B42" s="26" t="s">
        <v>152</v>
      </c>
      <c r="C42" s="26" t="s">
        <v>44</v>
      </c>
      <c r="D42" s="24" t="n">
        <v>0</v>
      </c>
    </row>
    <row r="43" customFormat="false" ht="15" hidden="false" customHeight="false" outlineLevel="0" collapsed="false">
      <c r="A43" s="25" t="s">
        <v>151</v>
      </c>
      <c r="B43" s="26" t="s">
        <v>150</v>
      </c>
      <c r="C43" s="26" t="s">
        <v>372</v>
      </c>
      <c r="D43" s="24" t="n">
        <v>0</v>
      </c>
    </row>
    <row r="44" customFormat="false" ht="15" hidden="false" customHeight="false" outlineLevel="0" collapsed="false">
      <c r="A44" s="25" t="s">
        <v>134</v>
      </c>
      <c r="B44" s="26" t="s">
        <v>132</v>
      </c>
      <c r="C44" s="26" t="s">
        <v>133</v>
      </c>
      <c r="D44" s="24" t="n">
        <v>0</v>
      </c>
    </row>
    <row r="45" customFormat="false" ht="15" hidden="false" customHeight="false" outlineLevel="0" collapsed="false">
      <c r="A45" s="25" t="s">
        <v>156</v>
      </c>
      <c r="B45" s="26" t="s">
        <v>155</v>
      </c>
      <c r="C45" s="26" t="s">
        <v>373</v>
      </c>
      <c r="D45" s="24" t="n">
        <v>42</v>
      </c>
    </row>
    <row r="46" customFormat="false" ht="15" hidden="false" customHeight="false" outlineLevel="0" collapsed="false">
      <c r="A46" s="25" t="s">
        <v>165</v>
      </c>
      <c r="B46" s="26" t="s">
        <v>164</v>
      </c>
      <c r="C46" s="26" t="s">
        <v>133</v>
      </c>
      <c r="D46" s="24" t="n">
        <v>43</v>
      </c>
    </row>
    <row r="47" customFormat="false" ht="15" hidden="false" customHeight="false" outlineLevel="0" collapsed="false">
      <c r="A47" s="25" t="s">
        <v>202</v>
      </c>
      <c r="B47" s="26" t="s">
        <v>201</v>
      </c>
      <c r="C47" s="26" t="s">
        <v>38</v>
      </c>
      <c r="D47" s="24" t="n">
        <v>42</v>
      </c>
    </row>
    <row r="48" customFormat="false" ht="15" hidden="false" customHeight="false" outlineLevel="0" collapsed="false">
      <c r="A48" s="25" t="s">
        <v>177</v>
      </c>
      <c r="B48" s="26" t="s">
        <v>176</v>
      </c>
      <c r="C48" s="26" t="s">
        <v>38</v>
      </c>
      <c r="D48" s="24" t="n">
        <v>42</v>
      </c>
    </row>
    <row r="49" customFormat="false" ht="15" hidden="false" customHeight="false" outlineLevel="0" collapsed="false">
      <c r="A49" s="25" t="s">
        <v>175</v>
      </c>
      <c r="B49" s="26" t="s">
        <v>174</v>
      </c>
      <c r="C49" s="26" t="s">
        <v>133</v>
      </c>
      <c r="D49" s="24" t="n">
        <v>41</v>
      </c>
    </row>
    <row r="50" customFormat="false" ht="15" hidden="false" customHeight="false" outlineLevel="0" collapsed="false">
      <c r="A50" s="25" t="s">
        <v>186</v>
      </c>
      <c r="B50" s="26" t="s">
        <v>184</v>
      </c>
      <c r="C50" s="26" t="s">
        <v>185</v>
      </c>
      <c r="D50" s="24" t="n">
        <v>41</v>
      </c>
    </row>
    <row r="51" customFormat="false" ht="15" hidden="false" customHeight="false" outlineLevel="0" collapsed="false">
      <c r="A51" s="25" t="s">
        <v>194</v>
      </c>
      <c r="B51" s="26" t="s">
        <v>193</v>
      </c>
      <c r="C51" s="26" t="s">
        <v>140</v>
      </c>
      <c r="D51" s="24" t="n">
        <v>40</v>
      </c>
    </row>
    <row r="52" customFormat="false" ht="15" hidden="false" customHeight="false" outlineLevel="0" collapsed="false">
      <c r="A52" s="25" t="s">
        <v>190</v>
      </c>
      <c r="B52" s="26" t="s">
        <v>189</v>
      </c>
      <c r="C52" s="26" t="s">
        <v>185</v>
      </c>
      <c r="D52" s="24" t="n">
        <v>39</v>
      </c>
    </row>
    <row r="53" customFormat="false" ht="15" hidden="false" customHeight="false" outlineLevel="0" collapsed="false">
      <c r="A53" s="25" t="s">
        <v>159</v>
      </c>
      <c r="B53" s="26" t="s">
        <v>157</v>
      </c>
      <c r="C53" s="26" t="s">
        <v>158</v>
      </c>
      <c r="D53" s="24" t="n">
        <v>38</v>
      </c>
    </row>
    <row r="54" customFormat="false" ht="15" hidden="false" customHeight="false" outlineLevel="0" collapsed="false">
      <c r="A54" s="25" t="s">
        <v>183</v>
      </c>
      <c r="B54" s="26" t="s">
        <v>182</v>
      </c>
      <c r="C54" s="26" t="s">
        <v>44</v>
      </c>
      <c r="D54" s="24" t="n">
        <v>38</v>
      </c>
    </row>
    <row r="55" customFormat="false" ht="15" hidden="false" customHeight="false" outlineLevel="0" collapsed="false">
      <c r="A55" s="25" t="s">
        <v>200</v>
      </c>
      <c r="B55" s="26" t="s">
        <v>199</v>
      </c>
      <c r="C55" s="26" t="s">
        <v>117</v>
      </c>
      <c r="D55" s="24" t="n">
        <v>37</v>
      </c>
    </row>
    <row r="56" customFormat="false" ht="15" hidden="false" customHeight="false" outlineLevel="0" collapsed="false">
      <c r="A56" s="25" t="s">
        <v>196</v>
      </c>
      <c r="B56" s="26" t="s">
        <v>195</v>
      </c>
      <c r="C56" s="26" t="s">
        <v>185</v>
      </c>
      <c r="D56" s="24" t="n">
        <v>36</v>
      </c>
    </row>
    <row r="57" customFormat="false" ht="15" hidden="false" customHeight="false" outlineLevel="0" collapsed="false">
      <c r="A57" s="25" t="s">
        <v>173</v>
      </c>
      <c r="B57" s="26" t="s">
        <v>172</v>
      </c>
      <c r="C57" s="26" t="s">
        <v>117</v>
      </c>
      <c r="D57" s="24" t="n">
        <v>36</v>
      </c>
    </row>
    <row r="58" customFormat="false" ht="15" hidden="false" customHeight="false" outlineLevel="0" collapsed="false">
      <c r="A58" s="25" t="s">
        <v>169</v>
      </c>
      <c r="B58" s="26" t="s">
        <v>168</v>
      </c>
      <c r="C58" s="26" t="s">
        <v>373</v>
      </c>
      <c r="D58" s="24" t="n">
        <v>36</v>
      </c>
    </row>
    <row r="59" customFormat="false" ht="15" hidden="false" customHeight="false" outlineLevel="0" collapsed="false">
      <c r="A59" s="25" t="s">
        <v>181</v>
      </c>
      <c r="B59" s="26" t="s">
        <v>180</v>
      </c>
      <c r="C59" s="26" t="s">
        <v>117</v>
      </c>
      <c r="D59" s="24" t="n">
        <v>37</v>
      </c>
    </row>
    <row r="60" customFormat="false" ht="15" hidden="false" customHeight="false" outlineLevel="0" collapsed="false">
      <c r="A60" s="25" t="s">
        <v>161</v>
      </c>
      <c r="B60" s="26" t="s">
        <v>160</v>
      </c>
      <c r="C60" s="26" t="s">
        <v>158</v>
      </c>
      <c r="D60" s="24" t="n">
        <v>36</v>
      </c>
    </row>
    <row r="61" customFormat="false" ht="15" hidden="false" customHeight="false" outlineLevel="0" collapsed="false">
      <c r="A61" s="25" t="s">
        <v>171</v>
      </c>
      <c r="B61" s="26" t="s">
        <v>170</v>
      </c>
      <c r="C61" s="26" t="s">
        <v>133</v>
      </c>
      <c r="D61" s="24" t="n">
        <v>0</v>
      </c>
    </row>
    <row r="62" customFormat="false" ht="15" hidden="false" customHeight="false" outlineLevel="0" collapsed="false">
      <c r="A62" s="25" t="s">
        <v>100</v>
      </c>
      <c r="B62" s="26" t="s">
        <v>99</v>
      </c>
      <c r="C62" s="26" t="s">
        <v>25</v>
      </c>
      <c r="D62" s="27" t="n">
        <v>36</v>
      </c>
    </row>
    <row r="63" customFormat="false" ht="15" hidden="false" customHeight="false" outlineLevel="0" collapsed="false">
      <c r="A63" s="25" t="s">
        <v>209</v>
      </c>
      <c r="B63" s="26" t="s">
        <v>208</v>
      </c>
      <c r="C63" s="26" t="s">
        <v>25</v>
      </c>
      <c r="D63" s="24" t="n">
        <v>0</v>
      </c>
    </row>
    <row r="64" customFormat="false" ht="15" hidden="false" customHeight="false" outlineLevel="0" collapsed="false">
      <c r="A64" s="25" t="s">
        <v>120</v>
      </c>
      <c r="B64" s="26" t="s">
        <v>119</v>
      </c>
      <c r="C64" s="26" t="s">
        <v>25</v>
      </c>
      <c r="D64" s="24" t="n">
        <v>41</v>
      </c>
    </row>
    <row r="65" customFormat="false" ht="15" hidden="false" customHeight="false" outlineLevel="0" collapsed="false">
      <c r="A65" s="25" t="s">
        <v>215</v>
      </c>
      <c r="B65" s="26" t="s">
        <v>214</v>
      </c>
      <c r="C65" s="26" t="s">
        <v>22</v>
      </c>
      <c r="D65" s="24" t="n">
        <v>37</v>
      </c>
    </row>
    <row r="66" customFormat="false" ht="15" hidden="false" customHeight="false" outlineLevel="0" collapsed="false">
      <c r="A66" s="25" t="s">
        <v>217</v>
      </c>
      <c r="B66" s="26" t="s">
        <v>216</v>
      </c>
      <c r="C66" s="26" t="s">
        <v>13</v>
      </c>
      <c r="D66" s="24" t="n">
        <v>34</v>
      </c>
    </row>
    <row r="67" customFormat="false" ht="15" hidden="false" customHeight="false" outlineLevel="0" collapsed="false">
      <c r="A67" s="25" t="s">
        <v>219</v>
      </c>
      <c r="B67" s="26" t="s">
        <v>218</v>
      </c>
      <c r="C67" s="26" t="s">
        <v>13</v>
      </c>
      <c r="D67" s="24" t="n">
        <v>34</v>
      </c>
    </row>
    <row r="68" customFormat="false" ht="15" hidden="false" customHeight="false" outlineLevel="0" collapsed="false">
      <c r="A68" s="25" t="s">
        <v>222</v>
      </c>
      <c r="B68" s="26" t="s">
        <v>221</v>
      </c>
      <c r="C68" s="26" t="s">
        <v>117</v>
      </c>
      <c r="D68" s="24" t="n">
        <v>45</v>
      </c>
    </row>
    <row r="69" customFormat="false" ht="15" hidden="false" customHeight="false" outlineLevel="0" collapsed="false">
      <c r="A69" s="25" t="s">
        <v>230</v>
      </c>
      <c r="B69" s="26" t="s">
        <v>229</v>
      </c>
      <c r="C69" s="26" t="s">
        <v>117</v>
      </c>
      <c r="D69" s="24" t="n">
        <v>43</v>
      </c>
    </row>
    <row r="70" customFormat="false" ht="15" hidden="false" customHeight="false" outlineLevel="0" collapsed="false">
      <c r="A70" s="25" t="s">
        <v>232</v>
      </c>
      <c r="B70" s="26" t="s">
        <v>231</v>
      </c>
      <c r="C70" s="26" t="s">
        <v>13</v>
      </c>
      <c r="D70" s="24" t="n">
        <v>40</v>
      </c>
    </row>
    <row r="71" customFormat="false" ht="15" hidden="false" customHeight="false" outlineLevel="0" collapsed="false">
      <c r="A71" s="25" t="s">
        <v>226</v>
      </c>
      <c r="B71" s="26" t="s">
        <v>225</v>
      </c>
      <c r="C71" s="26" t="s">
        <v>13</v>
      </c>
      <c r="D71" s="24" t="n">
        <v>38</v>
      </c>
    </row>
    <row r="72" customFormat="false" ht="15" hidden="false" customHeight="false" outlineLevel="0" collapsed="false">
      <c r="A72" s="25" t="s">
        <v>236</v>
      </c>
      <c r="B72" s="26" t="s">
        <v>235</v>
      </c>
      <c r="C72" s="26" t="s">
        <v>117</v>
      </c>
      <c r="D72" s="24" t="n">
        <v>37</v>
      </c>
    </row>
    <row r="73" customFormat="false" ht="15" hidden="false" customHeight="false" outlineLevel="0" collapsed="false">
      <c r="A73" s="25" t="s">
        <v>167</v>
      </c>
      <c r="B73" s="26" t="s">
        <v>166</v>
      </c>
      <c r="C73" s="26" t="s">
        <v>117</v>
      </c>
      <c r="D73" s="24" t="n">
        <v>37</v>
      </c>
    </row>
    <row r="74" customFormat="false" ht="15" hidden="false" customHeight="false" outlineLevel="0" collapsed="false">
      <c r="A74" s="25" t="s">
        <v>224</v>
      </c>
      <c r="B74" s="26" t="s">
        <v>223</v>
      </c>
      <c r="C74" s="26" t="s">
        <v>372</v>
      </c>
      <c r="D74" s="24" t="n">
        <v>35</v>
      </c>
    </row>
    <row r="75" customFormat="false" ht="15" hidden="false" customHeight="false" outlineLevel="0" collapsed="false">
      <c r="A75" s="25" t="s">
        <v>188</v>
      </c>
      <c r="B75" s="26" t="s">
        <v>374</v>
      </c>
      <c r="C75" s="26" t="s">
        <v>28</v>
      </c>
      <c r="D75" s="24" t="n">
        <v>33</v>
      </c>
    </row>
    <row r="76" customFormat="false" ht="15" hidden="false" customHeight="false" outlineLevel="0" collapsed="false">
      <c r="A76" s="25" t="s">
        <v>241</v>
      </c>
      <c r="B76" s="26" t="s">
        <v>240</v>
      </c>
      <c r="C76" s="26" t="s">
        <v>44</v>
      </c>
      <c r="D76" s="24" t="n">
        <v>38</v>
      </c>
    </row>
    <row r="77" customFormat="false" ht="15" hidden="false" customHeight="false" outlineLevel="0" collapsed="false">
      <c r="A77" s="25" t="s">
        <v>239</v>
      </c>
      <c r="B77" s="26" t="s">
        <v>238</v>
      </c>
      <c r="C77" s="26" t="s">
        <v>22</v>
      </c>
      <c r="D77" s="24" t="n">
        <v>36</v>
      </c>
    </row>
    <row r="78" customFormat="false" ht="15" hidden="false" customHeight="false" outlineLevel="0" collapsed="false">
      <c r="A78" s="25" t="s">
        <v>212</v>
      </c>
      <c r="B78" s="26" t="s">
        <v>211</v>
      </c>
      <c r="C78" s="26" t="s">
        <v>28</v>
      </c>
      <c r="D78" s="24" t="n">
        <v>36</v>
      </c>
    </row>
    <row r="79" customFormat="false" ht="15" hidden="false" customHeight="false" outlineLevel="0" collapsed="false">
      <c r="A79" s="25" t="s">
        <v>247</v>
      </c>
      <c r="B79" s="26" t="s">
        <v>246</v>
      </c>
      <c r="C79" s="26" t="s">
        <v>372</v>
      </c>
      <c r="D79" s="24" t="n">
        <v>36</v>
      </c>
    </row>
    <row r="80" customFormat="false" ht="15" hidden="false" customHeight="false" outlineLevel="0" collapsed="false">
      <c r="A80" s="25" t="s">
        <v>257</v>
      </c>
      <c r="B80" s="26" t="s">
        <v>256</v>
      </c>
      <c r="C80" s="26" t="s">
        <v>28</v>
      </c>
      <c r="D80" s="24" t="n">
        <v>41</v>
      </c>
    </row>
    <row r="81" customFormat="false" ht="15" hidden="false" customHeight="false" outlineLevel="0" collapsed="false">
      <c r="A81" s="25" t="s">
        <v>255</v>
      </c>
      <c r="B81" s="26" t="s">
        <v>254</v>
      </c>
      <c r="C81" s="26" t="s">
        <v>375</v>
      </c>
      <c r="D81" s="24" t="n">
        <v>39</v>
      </c>
    </row>
    <row r="82" customFormat="false" ht="15" hidden="false" customHeight="false" outlineLevel="0" collapsed="false">
      <c r="A82" s="25" t="s">
        <v>253</v>
      </c>
      <c r="B82" s="26" t="s">
        <v>251</v>
      </c>
      <c r="C82" s="26" t="s">
        <v>375</v>
      </c>
      <c r="D82" s="24" t="n">
        <v>38</v>
      </c>
    </row>
    <row r="83" customFormat="false" ht="15" hidden="false" customHeight="false" outlineLevel="0" collapsed="false">
      <c r="A83" s="25" t="s">
        <v>261</v>
      </c>
      <c r="B83" s="26" t="s">
        <v>260</v>
      </c>
      <c r="C83" s="26" t="s">
        <v>372</v>
      </c>
      <c r="D83" s="24" t="n">
        <v>37</v>
      </c>
    </row>
    <row r="84" customFormat="false" ht="15" hidden="false" customHeight="false" outlineLevel="0" collapsed="false">
      <c r="A84" s="25" t="s">
        <v>263</v>
      </c>
      <c r="B84" s="26" t="s">
        <v>262</v>
      </c>
      <c r="C84" s="26" t="s">
        <v>375</v>
      </c>
      <c r="D84" s="24" t="n">
        <v>34</v>
      </c>
    </row>
    <row r="85" customFormat="false" ht="15" hidden="false" customHeight="false" outlineLevel="0" collapsed="false">
      <c r="A85" s="25" t="s">
        <v>259</v>
      </c>
      <c r="B85" s="26" t="s">
        <v>258</v>
      </c>
      <c r="C85" s="26" t="s">
        <v>13</v>
      </c>
      <c r="D85" s="24" t="n">
        <v>0</v>
      </c>
    </row>
    <row r="86" customFormat="false" ht="15" hidden="false" customHeight="false" outlineLevel="0" collapsed="false">
      <c r="A86" s="25" t="s">
        <v>270</v>
      </c>
      <c r="B86" s="26" t="s">
        <v>269</v>
      </c>
      <c r="C86" s="26" t="s">
        <v>25</v>
      </c>
      <c r="D86" s="24" t="n">
        <v>42</v>
      </c>
    </row>
    <row r="87" customFormat="false" ht="15" hidden="false" customHeight="false" outlineLevel="0" collapsed="false">
      <c r="A87" s="25" t="s">
        <v>272</v>
      </c>
      <c r="B87" s="26" t="s">
        <v>271</v>
      </c>
      <c r="C87" s="26" t="s">
        <v>370</v>
      </c>
      <c r="D87" s="24" t="n">
        <v>37</v>
      </c>
    </row>
    <row r="88" customFormat="false" ht="15" hidden="false" customHeight="false" outlineLevel="0" collapsed="false">
      <c r="A88" s="25" t="s">
        <v>268</v>
      </c>
      <c r="B88" s="26" t="s">
        <v>267</v>
      </c>
      <c r="C88" s="26" t="s">
        <v>22</v>
      </c>
      <c r="D88" s="24" t="n">
        <v>37</v>
      </c>
    </row>
    <row r="89" customFormat="false" ht="15" hidden="false" customHeight="false" outlineLevel="0" collapsed="false">
      <c r="A89" s="25" t="s">
        <v>278</v>
      </c>
      <c r="B89" s="26" t="s">
        <v>277</v>
      </c>
      <c r="C89" s="26" t="s">
        <v>140</v>
      </c>
      <c r="D89" s="24" t="n">
        <v>36</v>
      </c>
    </row>
    <row r="90" customFormat="false" ht="15" hidden="false" customHeight="false" outlineLevel="0" collapsed="false">
      <c r="A90" s="25" t="s">
        <v>274</v>
      </c>
      <c r="B90" s="26" t="s">
        <v>273</v>
      </c>
      <c r="C90" s="26" t="s">
        <v>140</v>
      </c>
      <c r="D90" s="24" t="n">
        <v>36</v>
      </c>
    </row>
    <row r="91" customFormat="false" ht="15" hidden="false" customHeight="false" outlineLevel="0" collapsed="false">
      <c r="A91" s="25" t="s">
        <v>276</v>
      </c>
      <c r="B91" s="26" t="s">
        <v>275</v>
      </c>
      <c r="C91" s="26" t="s">
        <v>72</v>
      </c>
      <c r="D91" s="24" t="n">
        <v>36</v>
      </c>
    </row>
    <row r="92" customFormat="false" ht="15" hidden="false" customHeight="false" outlineLevel="0" collapsed="false">
      <c r="A92" s="25" t="s">
        <v>228</v>
      </c>
      <c r="B92" s="26" t="s">
        <v>227</v>
      </c>
      <c r="C92" s="26" t="s">
        <v>140</v>
      </c>
      <c r="D92" s="24" t="n">
        <v>35</v>
      </c>
    </row>
    <row r="93" customFormat="false" ht="15" hidden="false" customHeight="false" outlineLevel="0" collapsed="false">
      <c r="A93" s="25" t="s">
        <v>282</v>
      </c>
      <c r="B93" s="26" t="s">
        <v>281</v>
      </c>
      <c r="C93" s="26" t="s">
        <v>372</v>
      </c>
      <c r="D93" s="24" t="n">
        <v>34</v>
      </c>
    </row>
    <row r="94" customFormat="false" ht="15" hidden="false" customHeight="false" outlineLevel="0" collapsed="false">
      <c r="A94" s="25" t="s">
        <v>376</v>
      </c>
      <c r="B94" s="26" t="s">
        <v>377</v>
      </c>
      <c r="C94" s="26" t="s">
        <v>72</v>
      </c>
      <c r="D94" s="24" t="n">
        <v>33</v>
      </c>
    </row>
    <row r="95" customFormat="false" ht="15" hidden="false" customHeight="false" outlineLevel="0" collapsed="false">
      <c r="A95" s="25" t="s">
        <v>285</v>
      </c>
      <c r="B95" s="26" t="s">
        <v>284</v>
      </c>
      <c r="C95" s="26" t="s">
        <v>25</v>
      </c>
      <c r="D95" s="24" t="n">
        <v>35</v>
      </c>
    </row>
    <row r="96" customFormat="false" ht="15" hidden="false" customHeight="false" outlineLevel="0" collapsed="false">
      <c r="A96" s="25" t="s">
        <v>294</v>
      </c>
      <c r="B96" s="26" t="s">
        <v>293</v>
      </c>
      <c r="C96" s="26" t="s">
        <v>372</v>
      </c>
      <c r="D96" s="24" t="n">
        <v>39</v>
      </c>
    </row>
    <row r="97" customFormat="false" ht="15" hidden="false" customHeight="false" outlineLevel="0" collapsed="false">
      <c r="A97" s="25" t="s">
        <v>292</v>
      </c>
      <c r="B97" s="26" t="s">
        <v>291</v>
      </c>
      <c r="C97" s="26" t="s">
        <v>25</v>
      </c>
      <c r="D97" s="24" t="n">
        <v>37</v>
      </c>
    </row>
    <row r="98" customFormat="false" ht="15" hidden="false" customHeight="false" outlineLevel="0" collapsed="false">
      <c r="A98" s="25" t="s">
        <v>296</v>
      </c>
      <c r="B98" s="26" t="s">
        <v>295</v>
      </c>
      <c r="C98" s="26" t="s">
        <v>371</v>
      </c>
      <c r="D98" s="24" t="n">
        <v>36</v>
      </c>
    </row>
    <row r="99" customFormat="false" ht="15" hidden="false" customHeight="false" outlineLevel="0" collapsed="false">
      <c r="A99" s="25" t="s">
        <v>290</v>
      </c>
      <c r="B99" s="26" t="s">
        <v>289</v>
      </c>
      <c r="C99" s="26" t="s">
        <v>13</v>
      </c>
      <c r="D99" s="24" t="n">
        <v>35</v>
      </c>
    </row>
    <row r="100" customFormat="false" ht="15" hidden="false" customHeight="false" outlineLevel="0" collapsed="false">
      <c r="A100" s="25" t="s">
        <v>304</v>
      </c>
      <c r="B100" s="26" t="s">
        <v>303</v>
      </c>
      <c r="C100" s="26" t="s">
        <v>372</v>
      </c>
      <c r="D100" s="24" t="n">
        <v>41</v>
      </c>
    </row>
    <row r="101" customFormat="false" ht="15" hidden="false" customHeight="false" outlineLevel="0" collapsed="false">
      <c r="A101" s="25" t="s">
        <v>308</v>
      </c>
      <c r="B101" s="26" t="s">
        <v>307</v>
      </c>
      <c r="C101" s="26" t="s">
        <v>28</v>
      </c>
      <c r="D101" s="24" t="n">
        <v>38</v>
      </c>
    </row>
    <row r="102" customFormat="false" ht="15" hidden="false" customHeight="false" outlineLevel="0" collapsed="false">
      <c r="A102" s="25" t="s">
        <v>315</v>
      </c>
      <c r="B102" s="26" t="s">
        <v>314</v>
      </c>
      <c r="C102" s="26" t="s">
        <v>369</v>
      </c>
      <c r="D102" s="24" t="n">
        <v>38</v>
      </c>
    </row>
    <row r="103" customFormat="false" ht="15" hidden="false" customHeight="false" outlineLevel="0" collapsed="false">
      <c r="A103" s="25" t="s">
        <v>313</v>
      </c>
      <c r="B103" s="26" t="s">
        <v>312</v>
      </c>
      <c r="C103" s="26" t="s">
        <v>369</v>
      </c>
      <c r="D103" s="24" t="n">
        <v>38</v>
      </c>
    </row>
    <row r="104" customFormat="false" ht="15" hidden="false" customHeight="false" outlineLevel="0" collapsed="false">
      <c r="A104" s="25" t="s">
        <v>378</v>
      </c>
      <c r="B104" s="26" t="s">
        <v>379</v>
      </c>
      <c r="C104" s="26" t="s">
        <v>380</v>
      </c>
      <c r="D104" s="24" t="n">
        <v>37</v>
      </c>
    </row>
    <row r="105" customFormat="false" ht="15" hidden="false" customHeight="false" outlineLevel="0" collapsed="false">
      <c r="A105" s="25" t="s">
        <v>317</v>
      </c>
      <c r="B105" s="26" t="s">
        <v>316</v>
      </c>
      <c r="C105" s="26" t="s">
        <v>381</v>
      </c>
      <c r="D105" s="24" t="n">
        <v>35</v>
      </c>
    </row>
    <row r="106" customFormat="false" ht="15" hidden="false" customHeight="false" outlineLevel="0" collapsed="false">
      <c r="A106" s="25" t="s">
        <v>320</v>
      </c>
      <c r="B106" s="26" t="s">
        <v>319</v>
      </c>
      <c r="C106" s="26" t="s">
        <v>372</v>
      </c>
      <c r="D106" s="24" t="n">
        <v>45</v>
      </c>
    </row>
    <row r="107" customFormat="false" ht="15" hidden="false" customHeight="false" outlineLevel="0" collapsed="false">
      <c r="A107" s="25" t="s">
        <v>329</v>
      </c>
      <c r="B107" s="26" t="s">
        <v>328</v>
      </c>
      <c r="C107" s="26" t="s">
        <v>28</v>
      </c>
      <c r="D107" s="24" t="n">
        <v>42</v>
      </c>
    </row>
    <row r="108" customFormat="false" ht="15" hidden="false" customHeight="false" outlineLevel="0" collapsed="false">
      <c r="A108" s="25" t="s">
        <v>332</v>
      </c>
      <c r="B108" s="26" t="s">
        <v>331</v>
      </c>
      <c r="C108" s="26" t="s">
        <v>28</v>
      </c>
      <c r="D108" s="24" t="n">
        <v>42</v>
      </c>
    </row>
    <row r="109" customFormat="false" ht="15" hidden="false" customHeight="false" outlineLevel="0" collapsed="false">
      <c r="A109" s="25" t="s">
        <v>335</v>
      </c>
      <c r="B109" s="26" t="s">
        <v>334</v>
      </c>
      <c r="C109" s="26" t="s">
        <v>13</v>
      </c>
      <c r="D109" s="24" t="n">
        <v>41</v>
      </c>
    </row>
    <row r="110" customFormat="false" ht="15" hidden="false" customHeight="false" outlineLevel="0" collapsed="false">
      <c r="A110" s="25" t="s">
        <v>382</v>
      </c>
      <c r="B110" s="26" t="s">
        <v>383</v>
      </c>
      <c r="C110" s="26" t="s">
        <v>44</v>
      </c>
      <c r="D110" s="24" t="n">
        <v>35</v>
      </c>
    </row>
    <row r="111" customFormat="false" ht="15" hidden="false" customHeight="false" outlineLevel="0" collapsed="false">
      <c r="A111" s="25" t="s">
        <v>338</v>
      </c>
      <c r="B111" s="26" t="s">
        <v>337</v>
      </c>
      <c r="C111" s="26" t="s">
        <v>25</v>
      </c>
      <c r="D111" s="24" t="n">
        <v>46</v>
      </c>
    </row>
    <row r="112" customFormat="false" ht="15" hidden="false" customHeight="false" outlineLevel="0" collapsed="false">
      <c r="A112" s="25" t="s">
        <v>348</v>
      </c>
      <c r="B112" s="26" t="s">
        <v>346</v>
      </c>
      <c r="C112" s="26" t="s">
        <v>347</v>
      </c>
      <c r="D112" s="24" t="n">
        <v>35</v>
      </c>
    </row>
    <row r="113" customFormat="false" ht="15" hidden="false" customHeight="false" outlineLevel="0" collapsed="false">
      <c r="A113" s="25" t="s">
        <v>351</v>
      </c>
      <c r="B113" s="26" t="s">
        <v>350</v>
      </c>
      <c r="C113" s="26" t="s">
        <v>347</v>
      </c>
      <c r="D113" s="24" t="n">
        <v>33</v>
      </c>
    </row>
    <row r="114" customFormat="false" ht="15" hidden="false" customHeight="false" outlineLevel="0" collapsed="false">
      <c r="A114" s="25" t="s">
        <v>354</v>
      </c>
      <c r="B114" s="26" t="s">
        <v>353</v>
      </c>
      <c r="C114" s="26" t="s">
        <v>13</v>
      </c>
      <c r="D114" s="24" t="n">
        <v>41</v>
      </c>
    </row>
    <row r="115" customFormat="false" ht="15" hidden="false" customHeight="false" outlineLevel="0" collapsed="false">
      <c r="A115" s="25" t="s">
        <v>358</v>
      </c>
      <c r="B115" s="26" t="s">
        <v>357</v>
      </c>
      <c r="C115" s="26" t="s">
        <v>13</v>
      </c>
      <c r="D115" s="24" t="n">
        <v>40</v>
      </c>
    </row>
    <row r="116" customFormat="false" ht="15" hidden="false" customHeight="false" outlineLevel="0" collapsed="false">
      <c r="A116" s="25" t="s">
        <v>356</v>
      </c>
      <c r="B116" s="26" t="s">
        <v>355</v>
      </c>
      <c r="C116" s="26" t="s">
        <v>347</v>
      </c>
      <c r="D116" s="24" t="n">
        <v>32</v>
      </c>
    </row>
    <row r="117" customFormat="false" ht="15" hidden="false" customHeight="false" outlineLevel="0" collapsed="false">
      <c r="A117" s="25" t="s">
        <v>384</v>
      </c>
      <c r="B117" s="26" t="s">
        <v>385</v>
      </c>
      <c r="C117" s="26" t="s">
        <v>13</v>
      </c>
      <c r="D117" s="24" t="n">
        <v>35</v>
      </c>
    </row>
    <row r="118" customFormat="false" ht="15" hidden="false" customHeight="false" outlineLevel="0" collapsed="false">
      <c r="A118" s="28" t="s">
        <v>288</v>
      </c>
      <c r="B118" s="8" t="s">
        <v>287</v>
      </c>
      <c r="C118" s="8" t="s">
        <v>44</v>
      </c>
      <c r="D118" s="2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11" workbookViewId="0">
      <pane xSplit="0" ySplit="1" topLeftCell="A2" activePane="bottomLeft" state="frozen"/>
      <selection pane="topLeft" activeCell="A1" activeCellId="0" sqref="A1"/>
      <selection pane="bottomLeft" activeCell="A2" activeCellId="0" sqref="A1: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99"/>
  </cols>
  <sheetData>
    <row r="1" s="1" customFormat="true" ht="15" hidden="false" customHeight="true" outlineLevel="0" collapsed="false">
      <c r="A1" s="29" t="s">
        <v>4</v>
      </c>
      <c r="B1" s="30" t="s">
        <v>2</v>
      </c>
      <c r="C1" s="30" t="s">
        <v>3</v>
      </c>
      <c r="D1" s="31" t="s">
        <v>359</v>
      </c>
    </row>
    <row r="2" customFormat="false" ht="15" hidden="false" customHeight="true" outlineLevel="0" collapsed="false">
      <c r="A2" s="8" t="s">
        <v>323</v>
      </c>
      <c r="B2" s="8" t="s">
        <v>322</v>
      </c>
      <c r="C2" s="8" t="s">
        <v>25</v>
      </c>
      <c r="D2" s="0" t="n">
        <v>45</v>
      </c>
    </row>
    <row r="3" customFormat="false" ht="15" hidden="false" customHeight="true" outlineLevel="0" collapsed="false">
      <c r="A3" s="8" t="s">
        <v>311</v>
      </c>
      <c r="B3" s="8" t="s">
        <v>310</v>
      </c>
      <c r="C3" s="8" t="s">
        <v>130</v>
      </c>
      <c r="D3" s="0" t="n">
        <v>45</v>
      </c>
    </row>
    <row r="4" customFormat="false" ht="15" hidden="false" customHeight="true" outlineLevel="0" collapsed="false">
      <c r="A4" s="8" t="s">
        <v>171</v>
      </c>
      <c r="B4" s="8" t="s">
        <v>170</v>
      </c>
      <c r="C4" s="8" t="s">
        <v>72</v>
      </c>
      <c r="D4" s="0" t="n">
        <v>42</v>
      </c>
    </row>
    <row r="5" customFormat="false" ht="15" hidden="false" customHeight="true" outlineLevel="0" collapsed="false">
      <c r="A5" s="8" t="s">
        <v>179</v>
      </c>
      <c r="B5" s="8" t="s">
        <v>178</v>
      </c>
      <c r="C5" s="8" t="s">
        <v>130</v>
      </c>
      <c r="D5" s="0" t="n">
        <v>41</v>
      </c>
    </row>
    <row r="6" customFormat="false" ht="15" hidden="false" customHeight="true" outlineLevel="0" collapsed="false">
      <c r="A6" s="8" t="s">
        <v>198</v>
      </c>
      <c r="B6" s="8" t="s">
        <v>197</v>
      </c>
      <c r="C6" s="8" t="s">
        <v>13</v>
      </c>
      <c r="D6" s="0" t="n">
        <v>41</v>
      </c>
    </row>
    <row r="7" customFormat="false" ht="15" hidden="false" customHeight="true" outlineLevel="0" collapsed="false">
      <c r="A7" s="8" t="s">
        <v>351</v>
      </c>
      <c r="B7" s="8" t="s">
        <v>350</v>
      </c>
      <c r="C7" s="8" t="s">
        <v>347</v>
      </c>
      <c r="D7" s="0" t="n">
        <v>40</v>
      </c>
    </row>
    <row r="8" customFormat="false" ht="15" hidden="false" customHeight="true" outlineLevel="0" collapsed="false">
      <c r="A8" s="8" t="s">
        <v>204</v>
      </c>
      <c r="B8" s="8" t="s">
        <v>203</v>
      </c>
      <c r="C8" s="8" t="s">
        <v>18</v>
      </c>
      <c r="D8" s="0" t="n">
        <v>39</v>
      </c>
    </row>
    <row r="9" customFormat="false" ht="15" hidden="false" customHeight="true" outlineLevel="0" collapsed="false">
      <c r="A9" s="8" t="s">
        <v>67</v>
      </c>
      <c r="B9" s="8" t="s">
        <v>66</v>
      </c>
      <c r="C9" s="8" t="s">
        <v>44</v>
      </c>
      <c r="D9" s="0" t="n">
        <v>39</v>
      </c>
    </row>
    <row r="10" customFormat="false" ht="15" hidden="false" customHeight="true" outlineLevel="0" collapsed="false">
      <c r="A10" s="8" t="s">
        <v>42</v>
      </c>
      <c r="B10" s="8" t="s">
        <v>41</v>
      </c>
      <c r="C10" s="8" t="s">
        <v>28</v>
      </c>
      <c r="D10" s="0" t="n">
        <v>40</v>
      </c>
    </row>
    <row r="11" customFormat="false" ht="15" hidden="false" customHeight="true" outlineLevel="0" collapsed="false">
      <c r="A11" s="8" t="s">
        <v>145</v>
      </c>
      <c r="B11" s="8" t="s">
        <v>144</v>
      </c>
      <c r="C11" s="8" t="s">
        <v>13</v>
      </c>
      <c r="D11" s="0" t="n">
        <v>39</v>
      </c>
    </row>
    <row r="12" customFormat="false" ht="15" hidden="false" customHeight="true" outlineLevel="0" collapsed="false">
      <c r="A12" s="8" t="s">
        <v>209</v>
      </c>
      <c r="B12" s="8" t="s">
        <v>208</v>
      </c>
      <c r="C12" s="8" t="s">
        <v>25</v>
      </c>
      <c r="D12" s="0" t="n">
        <v>39</v>
      </c>
    </row>
    <row r="13" customFormat="false" ht="15" hidden="false" customHeight="true" outlineLevel="0" collapsed="false">
      <c r="A13" s="8" t="s">
        <v>219</v>
      </c>
      <c r="B13" s="8" t="s">
        <v>216</v>
      </c>
      <c r="C13" s="8" t="s">
        <v>13</v>
      </c>
      <c r="D13" s="0" t="n">
        <v>38</v>
      </c>
    </row>
    <row r="14" customFormat="false" ht="15" hidden="false" customHeight="true" outlineLevel="0" collapsed="false">
      <c r="A14" s="8" t="s">
        <v>217</v>
      </c>
      <c r="B14" s="8" t="s">
        <v>218</v>
      </c>
      <c r="C14" s="8" t="s">
        <v>13</v>
      </c>
      <c r="D14" s="0" t="n">
        <v>38</v>
      </c>
    </row>
    <row r="15" customFormat="false" ht="15" hidden="false" customHeight="true" outlineLevel="0" collapsed="false">
      <c r="A15" s="8" t="s">
        <v>299</v>
      </c>
      <c r="B15" s="8" t="s">
        <v>191</v>
      </c>
      <c r="C15" s="8" t="s">
        <v>38</v>
      </c>
      <c r="D15" s="0" t="n">
        <v>38</v>
      </c>
    </row>
    <row r="16" customFormat="false" ht="15" hidden="false" customHeight="true" outlineLevel="0" collapsed="false">
      <c r="A16" s="8" t="s">
        <v>192</v>
      </c>
      <c r="B16" s="8" t="s">
        <v>116</v>
      </c>
      <c r="C16" s="8" t="s">
        <v>25</v>
      </c>
      <c r="D16" s="0" t="n">
        <v>38</v>
      </c>
    </row>
    <row r="17" customFormat="false" ht="15" hidden="false" customHeight="true" outlineLevel="0" collapsed="false">
      <c r="A17" s="8" t="s">
        <v>151</v>
      </c>
      <c r="B17" s="8" t="s">
        <v>150</v>
      </c>
      <c r="C17" s="8" t="s">
        <v>130</v>
      </c>
      <c r="D17" s="0" t="n">
        <v>38</v>
      </c>
    </row>
    <row r="18" customFormat="false" ht="15" hidden="false" customHeight="true" outlineLevel="0" collapsed="false">
      <c r="A18" s="8" t="s">
        <v>118</v>
      </c>
      <c r="B18" s="8" t="s">
        <v>298</v>
      </c>
      <c r="C18" s="8" t="s">
        <v>33</v>
      </c>
      <c r="D18" s="0" t="n">
        <v>38</v>
      </c>
    </row>
    <row r="19" customFormat="false" ht="15" hidden="false" customHeight="true" outlineLevel="0" collapsed="false">
      <c r="A19" s="8" t="s">
        <v>188</v>
      </c>
      <c r="B19" s="8" t="s">
        <v>248</v>
      </c>
      <c r="C19" s="8" t="s">
        <v>44</v>
      </c>
      <c r="D19" s="0" t="n">
        <v>37</v>
      </c>
    </row>
    <row r="20" customFormat="false" ht="15" hidden="false" customHeight="true" outlineLevel="0" collapsed="false">
      <c r="A20" s="8" t="s">
        <v>249</v>
      </c>
      <c r="B20" s="8" t="s">
        <v>187</v>
      </c>
      <c r="C20" s="8" t="s">
        <v>28</v>
      </c>
      <c r="D20" s="0" t="n">
        <v>38</v>
      </c>
    </row>
    <row r="21" customFormat="false" ht="15" hidden="false" customHeight="true" outlineLevel="0" collapsed="false">
      <c r="A21" s="8" t="s">
        <v>326</v>
      </c>
      <c r="B21" s="8" t="s">
        <v>68</v>
      </c>
      <c r="C21" s="8" t="s">
        <v>18</v>
      </c>
      <c r="D21" s="0" t="n">
        <v>37</v>
      </c>
    </row>
    <row r="22" customFormat="false" ht="15" hidden="false" customHeight="true" outlineLevel="0" collapsed="false">
      <c r="A22" s="8" t="s">
        <v>45</v>
      </c>
      <c r="B22" s="8" t="s">
        <v>43</v>
      </c>
      <c r="C22" s="8" t="s">
        <v>44</v>
      </c>
      <c r="D22" s="0" t="n">
        <v>38</v>
      </c>
    </row>
    <row r="23" customFormat="false" ht="15" hidden="false" customHeight="true" outlineLevel="0" collapsed="false">
      <c r="A23" s="8" t="s">
        <v>70</v>
      </c>
      <c r="B23" s="8" t="s">
        <v>325</v>
      </c>
      <c r="C23" s="8" t="s">
        <v>33</v>
      </c>
      <c r="D23" s="0" t="n">
        <v>38</v>
      </c>
    </row>
    <row r="24" customFormat="false" ht="15" hidden="false" customHeight="true" outlineLevel="0" collapsed="false">
      <c r="A24" s="8" t="s">
        <v>50</v>
      </c>
      <c r="B24" s="8" t="s">
        <v>48</v>
      </c>
      <c r="C24" s="8" t="s">
        <v>38</v>
      </c>
      <c r="D24" s="0" t="n">
        <v>37</v>
      </c>
    </row>
    <row r="25" customFormat="false" ht="15" hidden="false" customHeight="true" outlineLevel="0" collapsed="false">
      <c r="A25" s="8" t="s">
        <v>122</v>
      </c>
      <c r="B25" s="8" t="s">
        <v>109</v>
      </c>
      <c r="C25" s="8" t="s">
        <v>25</v>
      </c>
      <c r="D25" s="0" t="n">
        <v>37</v>
      </c>
    </row>
    <row r="26" customFormat="false" ht="15" hidden="false" customHeight="true" outlineLevel="0" collapsed="false">
      <c r="A26" s="8" t="s">
        <v>110</v>
      </c>
      <c r="B26" s="8" t="s">
        <v>121</v>
      </c>
      <c r="C26" s="8" t="s">
        <v>33</v>
      </c>
      <c r="D26" s="0" t="n">
        <v>36</v>
      </c>
    </row>
    <row r="27" customFormat="false" ht="15" hidden="false" customHeight="true" outlineLevel="0" collapsed="false">
      <c r="A27" s="8" t="s">
        <v>75</v>
      </c>
      <c r="B27" s="8" t="s">
        <v>92</v>
      </c>
      <c r="C27" s="8" t="s">
        <v>130</v>
      </c>
      <c r="D27" s="0" t="n">
        <v>37</v>
      </c>
    </row>
    <row r="28" customFormat="false" ht="15" hidden="false" customHeight="true" outlineLevel="0" collapsed="false">
      <c r="A28" s="8" t="s">
        <v>306</v>
      </c>
      <c r="B28" s="8" t="s">
        <v>305</v>
      </c>
      <c r="C28" s="8" t="s">
        <v>72</v>
      </c>
      <c r="D28" s="0" t="n">
        <v>37</v>
      </c>
    </row>
    <row r="29" customFormat="false" ht="15" hidden="false" customHeight="true" outlineLevel="0" collapsed="false">
      <c r="A29" s="8" t="s">
        <v>93</v>
      </c>
      <c r="B29" s="8" t="s">
        <v>74</v>
      </c>
      <c r="C29" s="8" t="s">
        <v>18</v>
      </c>
      <c r="D29" s="0" t="n">
        <v>36</v>
      </c>
    </row>
    <row r="30" customFormat="false" ht="15" hidden="false" customHeight="true" outlineLevel="0" collapsed="false">
      <c r="A30" s="8" t="s">
        <v>259</v>
      </c>
      <c r="B30" s="8" t="s">
        <v>258</v>
      </c>
      <c r="C30" s="8" t="s">
        <v>13</v>
      </c>
      <c r="D30" s="0" t="n">
        <v>35</v>
      </c>
    </row>
    <row r="31" customFormat="false" ht="15" hidden="false" customHeight="true" outlineLevel="0" collapsed="false">
      <c r="A31" s="8" t="s">
        <v>356</v>
      </c>
      <c r="B31" s="8" t="s">
        <v>355</v>
      </c>
      <c r="C31" s="8" t="s">
        <v>347</v>
      </c>
      <c r="D31" s="0" t="n">
        <v>36</v>
      </c>
    </row>
    <row r="32" customFormat="false" ht="15" hidden="false" customHeight="true" outlineLevel="0" collapsed="false">
      <c r="A32" s="8" t="s">
        <v>234</v>
      </c>
      <c r="B32" s="8" t="s">
        <v>233</v>
      </c>
      <c r="C32" s="8" t="s">
        <v>38</v>
      </c>
      <c r="D32" s="0" t="n">
        <v>36</v>
      </c>
    </row>
    <row r="33" customFormat="false" ht="15" hidden="false" customHeight="true" outlineLevel="0" collapsed="false">
      <c r="A33" s="8" t="s">
        <v>105</v>
      </c>
      <c r="B33" s="8" t="s">
        <v>104</v>
      </c>
      <c r="C33" s="8" t="s">
        <v>22</v>
      </c>
      <c r="D33" s="0" t="n">
        <v>36</v>
      </c>
    </row>
    <row r="34" customFormat="false" ht="15" hidden="false" customHeight="true" outlineLevel="0" collapsed="false">
      <c r="A34" s="8" t="s">
        <v>54</v>
      </c>
      <c r="B34" s="8" t="s">
        <v>53</v>
      </c>
      <c r="C34" s="8" t="s">
        <v>13</v>
      </c>
      <c r="D34" s="0" t="n">
        <v>36</v>
      </c>
    </row>
    <row r="35" customFormat="false" ht="15" hidden="false" customHeight="true" outlineLevel="0" collapsed="false">
      <c r="A35" s="8" t="s">
        <v>103</v>
      </c>
      <c r="B35" s="8" t="s">
        <v>102</v>
      </c>
      <c r="C35" s="8" t="s">
        <v>38</v>
      </c>
      <c r="D35" s="0" t="n">
        <v>35</v>
      </c>
    </row>
    <row r="36" customFormat="false" ht="15" hidden="false" customHeight="true" outlineLevel="0" collapsed="false">
      <c r="A36" s="8" t="s">
        <v>36</v>
      </c>
      <c r="B36" s="8" t="s">
        <v>35</v>
      </c>
      <c r="C36" s="8" t="s">
        <v>33</v>
      </c>
      <c r="D36" s="0" t="n">
        <v>35</v>
      </c>
    </row>
    <row r="37" customFormat="false" ht="15" hidden="false" customHeight="true" outlineLevel="0" collapsed="false">
      <c r="A37" s="8" t="s">
        <v>134</v>
      </c>
      <c r="B37" s="8" t="s">
        <v>132</v>
      </c>
      <c r="C37" s="8" t="s">
        <v>72</v>
      </c>
      <c r="D37" s="0" t="n">
        <v>35</v>
      </c>
    </row>
    <row r="38" customFormat="false" ht="15" hidden="false" customHeight="true" outlineLevel="0" collapsed="false">
      <c r="A38" s="8" t="s">
        <v>81</v>
      </c>
      <c r="B38" s="8" t="s">
        <v>80</v>
      </c>
      <c r="C38" s="8" t="s">
        <v>18</v>
      </c>
      <c r="D38" s="0" t="n">
        <v>34</v>
      </c>
    </row>
    <row r="39" customFormat="false" ht="15" hidden="false" customHeight="true" outlineLevel="0" collapsed="false">
      <c r="A39" s="8" t="s">
        <v>52</v>
      </c>
      <c r="B39" s="8" t="s">
        <v>51</v>
      </c>
      <c r="C39" s="8" t="s">
        <v>13</v>
      </c>
      <c r="D39" s="0" t="n">
        <v>35</v>
      </c>
    </row>
    <row r="40" customFormat="false" ht="15" hidden="false" customHeight="true" outlineLevel="0" collapsed="false">
      <c r="A40" s="8" t="s">
        <v>163</v>
      </c>
      <c r="B40" s="8" t="s">
        <v>162</v>
      </c>
      <c r="C40" s="8" t="s">
        <v>107</v>
      </c>
      <c r="D40" s="0" t="n">
        <v>34</v>
      </c>
    </row>
    <row r="41" customFormat="false" ht="15" hidden="false" customHeight="true" outlineLevel="0" collapsed="false">
      <c r="A41" s="8"/>
      <c r="B41" s="8" t="s">
        <v>386</v>
      </c>
      <c r="C41" s="8" t="s">
        <v>252</v>
      </c>
      <c r="D41" s="0" t="n">
        <v>32</v>
      </c>
    </row>
    <row r="42" customFormat="false" ht="15" hidden="false" customHeight="true" outlineLevel="0" collapsed="false">
      <c r="A42" s="8" t="s">
        <v>112</v>
      </c>
      <c r="B42" s="8" t="s">
        <v>111</v>
      </c>
      <c r="C42" s="8" t="s">
        <v>33</v>
      </c>
      <c r="D42" s="0" t="n">
        <v>32</v>
      </c>
    </row>
    <row r="43" customFormat="false" ht="15" hidden="false" customHeight="true" outlineLevel="0" collapsed="false">
      <c r="A43" s="8" t="s">
        <v>47</v>
      </c>
      <c r="B43" s="8" t="s">
        <v>106</v>
      </c>
      <c r="C43" s="8" t="s">
        <v>107</v>
      </c>
      <c r="D43" s="0" t="n">
        <v>32</v>
      </c>
    </row>
    <row r="44" customFormat="false" ht="15" hidden="false" customHeight="true" outlineLevel="0" collapsed="false">
      <c r="A44" s="8" t="s">
        <v>108</v>
      </c>
      <c r="B44" s="8" t="s">
        <v>46</v>
      </c>
      <c r="C44" s="8" t="s">
        <v>33</v>
      </c>
      <c r="D44" s="0" t="n">
        <v>31</v>
      </c>
    </row>
    <row r="45" customFormat="false" ht="15" hidden="false" customHeight="true" outlineLevel="0" collapsed="false">
      <c r="A45" s="8" t="s">
        <v>87</v>
      </c>
      <c r="B45" s="8" t="s">
        <v>86</v>
      </c>
      <c r="C45" s="8" t="s">
        <v>18</v>
      </c>
      <c r="D45" s="0" t="n">
        <v>32</v>
      </c>
    </row>
    <row r="46" customFormat="false" ht="15" hidden="false" customHeight="true" outlineLevel="0" collapsed="false">
      <c r="A46" s="8" t="s">
        <v>56</v>
      </c>
      <c r="B46" s="8" t="s">
        <v>32</v>
      </c>
      <c r="C46" s="8" t="s">
        <v>33</v>
      </c>
      <c r="D46" s="0" t="n">
        <v>31</v>
      </c>
    </row>
    <row r="47" customFormat="false" ht="15" hidden="false" customHeight="true" outlineLevel="0" collapsed="false">
      <c r="A47" s="8" t="s">
        <v>34</v>
      </c>
      <c r="B47" s="8" t="s">
        <v>55</v>
      </c>
      <c r="C47" s="8" t="s">
        <v>33</v>
      </c>
      <c r="D47" s="0" t="n">
        <v>31</v>
      </c>
    </row>
    <row r="48" customFormat="false" ht="15" hidden="false" customHeight="true" outlineLevel="0" collapsed="false">
      <c r="A48" s="8" t="s">
        <v>29</v>
      </c>
      <c r="B48" s="8" t="s">
        <v>27</v>
      </c>
      <c r="C48" s="8" t="s">
        <v>28</v>
      </c>
      <c r="D48" s="0" t="n">
        <v>0</v>
      </c>
    </row>
    <row r="49" customFormat="false" ht="15" hidden="false" customHeight="true" outlineLevel="0" collapsed="false">
      <c r="A49" s="8" t="s">
        <v>91</v>
      </c>
      <c r="B49" s="8" t="s">
        <v>89</v>
      </c>
      <c r="C49" s="8" t="s">
        <v>130</v>
      </c>
      <c r="D49" s="0" t="n">
        <v>0</v>
      </c>
    </row>
    <row r="50" customFormat="false" ht="15" hidden="false" customHeight="true" outlineLevel="0" collapsed="false">
      <c r="A50" s="8" t="s">
        <v>97</v>
      </c>
      <c r="B50" s="8" t="s">
        <v>96</v>
      </c>
      <c r="C50" s="8" t="s">
        <v>130</v>
      </c>
      <c r="D50" s="0" t="n">
        <v>0</v>
      </c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cp:lastPrinted>2017-03-28T07:09:28Z</cp:lastPrinted>
  <dcterms:modified xsi:type="dcterms:W3CDTF">2017-04-02T19:43:36Z</dcterms:modified>
  <cp:revision>0</cp:revision>
  <dc:subject/>
  <dc:title/>
</cp:coreProperties>
</file>